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S" sheetId="1" state="visible" r:id="rId2"/>
  </sheets>
  <definedNames>
    <definedName function="false" hidden="false" localSheetId="0" name="_xlnm.Print_Titles" vbProcedure="false">PROVIDERS!$4:$4</definedName>
    <definedName function="false" hidden="false" name="labels0113" vbProcedure="false">PROVIDERS!$A$2:$D$89</definedName>
    <definedName function="false" hidden="false" name="labels01132" vbProcedure="false">PROVIDERS!$A$2:$D$89</definedName>
    <definedName function="false" hidden="false" name="LabelsAK0412" vbProcedure="false">PROVIDERS!$A$2:$D$89</definedName>
    <definedName function="false" hidden="false" name="labelsak412" vbProcedure="false">PROVIDERS!$A$2:$D$89</definedName>
    <definedName function="false" hidden="false" name="lucilabelsfor041613" vbProcedure="false">PROVIDERS!$A$2:$D$89</definedName>
    <definedName function="false" hidden="false" name="prooflabels0313" vbProcedure="false">PROVIDERS!$A$2:$D$89</definedName>
    <definedName function="false" hidden="false" name="providerprooflabels0312a_kid" vbProcedure="false">PROVIDERS!$A$2:$D$89</definedName>
    <definedName function="false" hidden="false" name="testtoblankout" vbProcedure="false">PROVIDERS!$A$2:$D$5</definedName>
    <definedName function="false" hidden="false" name="_0512AK" vbProcedure="false">PROVIDERS!$A$2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7">
  <si>
    <t xml:space="preserve">NAEYC-TRS-TSR PROVIDERS with CCS AGREEMENTS</t>
  </si>
  <si>
    <t xml:space="preserve">See Last Page for Quality Descriptions</t>
  </si>
  <si>
    <t xml:space="preserve">Sorted by City State Zip, and then Provider Name - Updated 07/08/24  + new</t>
  </si>
  <si>
    <t xml:space="preserve">LICENSE</t>
  </si>
  <si>
    <t xml:space="preserve">PROVIDER NAME</t>
  </si>
  <si>
    <t xml:space="preserve">PHYSICAL ADDRESS</t>
  </si>
  <si>
    <t xml:space="preserve">CITY   STATE   ZIP</t>
  </si>
  <si>
    <t xml:space="preserve">CONTACT #</t>
  </si>
  <si>
    <t xml:space="preserve">TYPE</t>
  </si>
  <si>
    <t xml:space="preserve">NAEYC</t>
  </si>
  <si>
    <t xml:space="preserve">TRS</t>
  </si>
  <si>
    <t xml:space="preserve">TSR</t>
  </si>
  <si>
    <t xml:space="preserve">Belton Education Station</t>
  </si>
  <si>
    <t xml:space="preserve">504 Lake Rd</t>
  </si>
  <si>
    <t xml:space="preserve">Belton  TX  76513</t>
  </si>
  <si>
    <t xml:space="preserve">254-933-2110</t>
  </si>
  <si>
    <t xml:space="preserve">LC</t>
  </si>
  <si>
    <t xml:space="preserve">03-28</t>
  </si>
  <si>
    <t xml:space="preserve">4* 06-26</t>
  </si>
  <si>
    <t xml:space="preserve">10-24       I &amp; P</t>
  </si>
  <si>
    <t xml:space="preserve">Kevlon Johnson</t>
  </si>
  <si>
    <t xml:space="preserve">509 Damascus Dr</t>
  </si>
  <si>
    <t xml:space="preserve">719-232-1467</t>
  </si>
  <si>
    <t xml:space="preserve">RH</t>
  </si>
  <si>
    <t xml:space="preserve">2* 08-26</t>
  </si>
  <si>
    <t xml:space="preserve">Underhills Pre-K Academy</t>
  </si>
  <si>
    <t xml:space="preserve">2328 Washington Dr</t>
  </si>
  <si>
    <t xml:space="preserve">254-493-6480</t>
  </si>
  <si>
    <t xml:space="preserve">LH</t>
  </si>
  <si>
    <t xml:space="preserve">3* 08-26</t>
  </si>
  <si>
    <t xml:space="preserve">Yvette Sue Michael-Elgin</t>
  </si>
  <si>
    <t xml:space="preserve">7311 Elm Grove</t>
  </si>
  <si>
    <t xml:space="preserve">254-831-9060</t>
  </si>
  <si>
    <t xml:space="preserve">05-26</t>
  </si>
  <si>
    <t xml:space="preserve">4* 12-24</t>
  </si>
  <si>
    <t xml:space="preserve">Cameron ISD</t>
  </si>
  <si>
    <t xml:space="preserve">1410 N Cleveland Ave</t>
  </si>
  <si>
    <t xml:space="preserve">Cameron  TX  76520</t>
  </si>
  <si>
    <t xml:space="preserve">254-697-3641</t>
  </si>
  <si>
    <t xml:space="preserve">4* 05-26</t>
  </si>
  <si>
    <t xml:space="preserve">Future Leaders Learning Ctr LLC</t>
  </si>
  <si>
    <t xml:space="preserve">710 N Travis Ave</t>
  </si>
  <si>
    <t xml:space="preserve">254-605-0296</t>
  </si>
  <si>
    <t xml:space="preserve">3* 06-27</t>
  </si>
  <si>
    <t xml:space="preserve">Alpha Time Too Daycare</t>
  </si>
  <si>
    <t xml:space="preserve">206 E Robertson Ave</t>
  </si>
  <si>
    <t xml:space="preserve">Copperas Cove  TX  76522</t>
  </si>
  <si>
    <t xml:space="preserve">254-542-2273</t>
  </si>
  <si>
    <t xml:space="preserve">2* 06-27</t>
  </si>
  <si>
    <t xml:space="preserve">Be You Academy</t>
  </si>
  <si>
    <t xml:space="preserve">1402 S FM 116</t>
  </si>
  <si>
    <t xml:space="preserve">254-987-6115</t>
  </si>
  <si>
    <t xml:space="preserve">3* 08-25</t>
  </si>
  <si>
    <t xml:space="preserve">Because We Care Lrng Admy 2</t>
  </si>
  <si>
    <t xml:space="preserve">903 MLK Jr Dr</t>
  </si>
  <si>
    <t xml:space="preserve">254-518-6777</t>
  </si>
  <si>
    <t xml:space="preserve">First Place Learning Academy</t>
  </si>
  <si>
    <t xml:space="preserve">501 Turner St</t>
  </si>
  <si>
    <t xml:space="preserve">254-542-2700</t>
  </si>
  <si>
    <t xml:space="preserve">2* 01-26</t>
  </si>
  <si>
    <t xml:space="preserve">Handprints Academy 8</t>
  </si>
  <si>
    <t xml:space="preserve">809 MLK Jr Dr, Ste A/B</t>
  </si>
  <si>
    <t xml:space="preserve">254-518-0313</t>
  </si>
  <si>
    <t xml:space="preserve">3* 09-24</t>
  </si>
  <si>
    <t xml:space="preserve">Rosanna Brown / GLA</t>
  </si>
  <si>
    <t xml:space="preserve">301 S 2nd St</t>
  </si>
  <si>
    <t xml:space="preserve">254-542-7992</t>
  </si>
  <si>
    <t xml:space="preserve">03-25</t>
  </si>
  <si>
    <t xml:space="preserve">4* 09-24</t>
  </si>
  <si>
    <t xml:space="preserve">Sunny Love Learning Center</t>
  </si>
  <si>
    <t xml:space="preserve">2104 E Business 190</t>
  </si>
  <si>
    <t xml:space="preserve">254-238-8428</t>
  </si>
  <si>
    <t xml:space="preserve">2* 03-26</t>
  </si>
  <si>
    <t xml:space="preserve">Lil Elks Early Learning Center</t>
  </si>
  <si>
    <t xml:space="preserve">PO Box 339</t>
  </si>
  <si>
    <t xml:space="preserve">Evant  TX  76525</t>
  </si>
  <si>
    <t xml:space="preserve">254-471-5536</t>
  </si>
  <si>
    <t xml:space="preserve">4* 07-26</t>
  </si>
  <si>
    <t xml:space="preserve">CDC Clear Creek</t>
  </si>
  <si>
    <t xml:space="preserve">Bldg 41015 Clear Creek Rd</t>
  </si>
  <si>
    <t xml:space="preserve">Fort Cavazos  TX  76544</t>
  </si>
  <si>
    <t xml:space="preserve">254-553-9443</t>
  </si>
  <si>
    <t xml:space="preserve">MIL</t>
  </si>
  <si>
    <t xml:space="preserve">06-25</t>
  </si>
  <si>
    <t xml:space="preserve">4* 06-25</t>
  </si>
  <si>
    <t xml:space="preserve">CDC Comanche</t>
  </si>
  <si>
    <t xml:space="preserve">52024 Tank Destroyer Blvd</t>
  </si>
  <si>
    <t xml:space="preserve">254-287-5604</t>
  </si>
  <si>
    <t xml:space="preserve">09-28</t>
  </si>
  <si>
    <t xml:space="preserve">4* 09-26</t>
  </si>
  <si>
    <t xml:space="preserve">CDC McNair</t>
  </si>
  <si>
    <t xml:space="preserve">Bldg 113, TJ Mills Blvd</t>
  </si>
  <si>
    <t xml:space="preserve">254-287-8771</t>
  </si>
  <si>
    <t xml:space="preserve">11-27</t>
  </si>
  <si>
    <t xml:space="preserve">4* 11-25</t>
  </si>
  <si>
    <t xml:space="preserve">CDC McNair Annex</t>
  </si>
  <si>
    <t xml:space="preserve">36084 Shoemaker Ln</t>
  </si>
  <si>
    <t xml:space="preserve">254-553-9556</t>
  </si>
  <si>
    <t xml:space="preserve">CDC Meadows</t>
  </si>
  <si>
    <t xml:space="preserve">Bldg 333 Tank Destroyer Blvd</t>
  </si>
  <si>
    <t xml:space="preserve">254-553-8353</t>
  </si>
  <si>
    <t xml:space="preserve">05-25</t>
  </si>
  <si>
    <t xml:space="preserve">4* 05-25</t>
  </si>
  <si>
    <t xml:space="preserve">CDC Montague</t>
  </si>
  <si>
    <t xml:space="preserve">Bldg 70004 Clement Dr</t>
  </si>
  <si>
    <t xml:space="preserve">254-287-8835</t>
  </si>
  <si>
    <t xml:space="preserve">08-28</t>
  </si>
  <si>
    <t xml:space="preserve">4* 08-26</t>
  </si>
  <si>
    <t xml:space="preserve">SAC Kouma</t>
  </si>
  <si>
    <t xml:space="preserve">Bldg 48303 Johnson Dr</t>
  </si>
  <si>
    <t xml:space="preserve">254-285-6017</t>
  </si>
  <si>
    <t xml:space="preserve">03-27</t>
  </si>
  <si>
    <t xml:space="preserve">4* 03-26</t>
  </si>
  <si>
    <t xml:space="preserve">SAC Montague</t>
  </si>
  <si>
    <t xml:space="preserve">Bldg 70020 Clement Dr</t>
  </si>
  <si>
    <t xml:space="preserve">254-553-7662</t>
  </si>
  <si>
    <t xml:space="preserve">SAC Muskogee</t>
  </si>
  <si>
    <t xml:space="preserve">Bldg 52943 Muskogee Rd</t>
  </si>
  <si>
    <t xml:space="preserve">254-553-7706</t>
  </si>
  <si>
    <t xml:space="preserve">4* 03-25</t>
  </si>
  <si>
    <t xml:space="preserve">SAC Venable</t>
  </si>
  <si>
    <t xml:space="preserve">Bldg 60160 Venable Rd</t>
  </si>
  <si>
    <t xml:space="preserve">254-616-5943</t>
  </si>
  <si>
    <t xml:space="preserve">SAC Walker</t>
  </si>
  <si>
    <t xml:space="preserve">Bldg 85018 Warrior Way</t>
  </si>
  <si>
    <t xml:space="preserve">254-287-7950</t>
  </si>
  <si>
    <t xml:space="preserve">The Robins Nest</t>
  </si>
  <si>
    <t xml:space="preserve">222 W Hill St</t>
  </si>
  <si>
    <t xml:space="preserve">Hamilton  TX  76531</t>
  </si>
  <si>
    <t xml:space="preserve">254-688-9005</t>
  </si>
  <si>
    <t xml:space="preserve">Care 4 Tots Learning Center</t>
  </si>
  <si>
    <t xml:space="preserve">1196A S Amy Lane</t>
  </si>
  <si>
    <t xml:space="preserve">Harker Heights  TX  76548</t>
  </si>
  <si>
    <t xml:space="preserve">254-699-8697</t>
  </si>
  <si>
    <t xml:space="preserve">11-24</t>
  </si>
  <si>
    <t xml:space="preserve">Caring Hand Learning Center</t>
  </si>
  <si>
    <t xml:space="preserve">260 Commercial Dr</t>
  </si>
  <si>
    <t xml:space="preserve">254-690-7730</t>
  </si>
  <si>
    <t xml:space="preserve">04-28</t>
  </si>
  <si>
    <t xml:space="preserve">4* 10-24</t>
  </si>
  <si>
    <t xml:space="preserve">Log Cabin Learning Academy</t>
  </si>
  <si>
    <t xml:space="preserve">703 W Central Texas Expwy</t>
  </si>
  <si>
    <t xml:space="preserve">254-690-2346</t>
  </si>
  <si>
    <t xml:space="preserve">03-29</t>
  </si>
  <si>
    <t xml:space="preserve">3* 10-24</t>
  </si>
  <si>
    <t xml:space="preserve">Smart Beginnings Learning Center</t>
  </si>
  <si>
    <t xml:space="preserve">611 S Ann Blvd</t>
  </si>
  <si>
    <t xml:space="preserve">254-634-1700</t>
  </si>
  <si>
    <t xml:space="preserve">3* 04-27</t>
  </si>
  <si>
    <t xml:space="preserve">Texas Tumblers Gymnastics</t>
  </si>
  <si>
    <t xml:space="preserve">323 Indian Trail</t>
  </si>
  <si>
    <t xml:space="preserve">254-690-6800</t>
  </si>
  <si>
    <t xml:space="preserve">We Play and More</t>
  </si>
  <si>
    <t xml:space="preserve">544 W Vets Mem Blvd Ste 110</t>
  </si>
  <si>
    <t xml:space="preserve">254-466-7095</t>
  </si>
  <si>
    <t xml:space="preserve">3* 03-26</t>
  </si>
  <si>
    <t xml:space="preserve">1st Thing 1st Child Development</t>
  </si>
  <si>
    <t xml:space="preserve">410 E Church Ave</t>
  </si>
  <si>
    <t xml:space="preserve">Killeen  TX  76541</t>
  </si>
  <si>
    <t xml:space="preserve">254-634-4600</t>
  </si>
  <si>
    <t xml:space="preserve">2* 03-27</t>
  </si>
  <si>
    <t xml:space="preserve">Education Connection</t>
  </si>
  <si>
    <t xml:space="preserve">1020 Trimmier Rd</t>
  </si>
  <si>
    <t xml:space="preserve">254-526-9299</t>
  </si>
  <si>
    <t xml:space="preserve">05-29</t>
  </si>
  <si>
    <t xml:space="preserve">T.B.M. Childrens Learning DC</t>
  </si>
  <si>
    <t xml:space="preserve">603 N 10th St</t>
  </si>
  <si>
    <t xml:space="preserve">254-913-0087</t>
  </si>
  <si>
    <t xml:space="preserve">3* 10-25</t>
  </si>
  <si>
    <t xml:space="preserve">Adventure Time CDC</t>
  </si>
  <si>
    <t xml:space="preserve">608 E Elms Rd</t>
  </si>
  <si>
    <t xml:space="preserve">Killeen  TX  76542</t>
  </si>
  <si>
    <t xml:space="preserve">254-368-4251</t>
  </si>
  <si>
    <t xml:space="preserve">Faiths First Steps Home DC</t>
  </si>
  <si>
    <t xml:space="preserve">402 Viola Dr</t>
  </si>
  <si>
    <t xml:space="preserve">254-432-2806</t>
  </si>
  <si>
    <t xml:space="preserve">4* 01-25</t>
  </si>
  <si>
    <t xml:space="preserve">Greater Needs Learning Academy</t>
  </si>
  <si>
    <t xml:space="preserve">2601 Bacon Ranch Rd Ste A101</t>
  </si>
  <si>
    <t xml:space="preserve">254-539-1194</t>
  </si>
  <si>
    <t xml:space="preserve">Jenny Quinones Sanchez</t>
  </si>
  <si>
    <t xml:space="preserve">9104 Deveonshire Ct</t>
  </si>
  <si>
    <t xml:space="preserve">254-217-7222</t>
  </si>
  <si>
    <t xml:space="preserve">4* 06-27</t>
  </si>
  <si>
    <t xml:space="preserve">Kids Happy Land Lrng Ctr</t>
  </si>
  <si>
    <t xml:space="preserve">2735 Chapparal Rd</t>
  </si>
  <si>
    <t xml:space="preserve">254-554-8474</t>
  </si>
  <si>
    <t xml:space="preserve">3* 02-27</t>
  </si>
  <si>
    <t xml:space="preserve">Lil Foxs Den CDC LLC</t>
  </si>
  <si>
    <t xml:space="preserve">3102 Courtney Lane</t>
  </si>
  <si>
    <t xml:space="preserve">254-833-5182</t>
  </si>
  <si>
    <t xml:space="preserve">4* 04-27</t>
  </si>
  <si>
    <t xml:space="preserve">Poohs Creative Learning Center</t>
  </si>
  <si>
    <t xml:space="preserve">2904 Trimmier Ste 5</t>
  </si>
  <si>
    <t xml:space="preserve">254-768-0199</t>
  </si>
  <si>
    <t xml:space="preserve">The Achievement Lab</t>
  </si>
  <si>
    <t xml:space="preserve">3518 Addison St</t>
  </si>
  <si>
    <t xml:space="preserve">254-392-2313</t>
  </si>
  <si>
    <t xml:space="preserve">The Greatest Adventures Academy</t>
  </si>
  <si>
    <t xml:space="preserve">203 W Jasper Dr</t>
  </si>
  <si>
    <t xml:space="preserve">254-781-7881</t>
  </si>
  <si>
    <t xml:space="preserve">Unique CDC</t>
  </si>
  <si>
    <t xml:space="preserve">4408 Old Florence Rd</t>
  </si>
  <si>
    <t xml:space="preserve">254-634-7911</t>
  </si>
  <si>
    <t xml:space="preserve">07-26</t>
  </si>
  <si>
    <t xml:space="preserve">Wonderland Day Care</t>
  </si>
  <si>
    <t xml:space="preserve">601 W Elms Rd, Ste B</t>
  </si>
  <si>
    <t xml:space="preserve">254-616-2124</t>
  </si>
  <si>
    <t xml:space="preserve">2* 09-25</t>
  </si>
  <si>
    <t xml:space="preserve">Creative Child Learning</t>
  </si>
  <si>
    <t xml:space="preserve">5515 E Central Texas Expy</t>
  </si>
  <si>
    <t xml:space="preserve">Killeen  TX  76543</t>
  </si>
  <si>
    <t xml:space="preserve">254-699-5550</t>
  </si>
  <si>
    <t xml:space="preserve">06-24</t>
  </si>
  <si>
    <t xml:space="preserve">4* 12-25</t>
  </si>
  <si>
    <t xml:space="preserve">Excellent Covenant Christian</t>
  </si>
  <si>
    <t xml:space="preserve">3621 E Veterans Memorial Blvd</t>
  </si>
  <si>
    <t xml:space="preserve">254-680-8277</t>
  </si>
  <si>
    <t xml:space="preserve">Felicia Garrison</t>
  </si>
  <si>
    <t xml:space="preserve">3302 Brookbend Dr</t>
  </si>
  <si>
    <t xml:space="preserve">254-338-5082</t>
  </si>
  <si>
    <t xml:space="preserve">4* 02-27</t>
  </si>
  <si>
    <t xml:space="preserve">Greater Needs CDC 2</t>
  </si>
  <si>
    <t xml:space="preserve">4509 Westcliff Rd</t>
  </si>
  <si>
    <t xml:space="preserve">254-680-1997</t>
  </si>
  <si>
    <t xml:space="preserve">Huggable Home Preschool</t>
  </si>
  <si>
    <t xml:space="preserve">4309 Prairie Dr</t>
  </si>
  <si>
    <t xml:space="preserve">254-680-4350</t>
  </si>
  <si>
    <t xml:space="preserve">4* 11-24</t>
  </si>
  <si>
    <t xml:space="preserve">Inspiring Little Minds Lrng Ctr</t>
  </si>
  <si>
    <t xml:space="preserve">1200 Martin Luther King Jr Blvd</t>
  </si>
  <si>
    <t xml:space="preserve">254-833-5083</t>
  </si>
  <si>
    <t xml:space="preserve">10-24     P</t>
  </si>
  <si>
    <t xml:space="preserve">Kingdoms Treasures Lrng Ctr</t>
  </si>
  <si>
    <t xml:space="preserve">3603 Zephyr Rd Ste 100</t>
  </si>
  <si>
    <t xml:space="preserve">254-690-0076</t>
  </si>
  <si>
    <t xml:space="preserve">Miles Ahead Child Care Dev Ctr</t>
  </si>
  <si>
    <t xml:space="preserve">3301 E Rancier Ste 111B </t>
  </si>
  <si>
    <t xml:space="preserve">254-699-6166</t>
  </si>
  <si>
    <t xml:space="preserve">The Learning Zone</t>
  </si>
  <si>
    <t xml:space="preserve">704 N Twin Creek Dr</t>
  </si>
  <si>
    <t xml:space="preserve">254-690-4454</t>
  </si>
  <si>
    <t xml:space="preserve">Totally 4 Kids</t>
  </si>
  <si>
    <t xml:space="preserve">3405 E Central Texas Expy</t>
  </si>
  <si>
    <t xml:space="preserve">254-833-5522</t>
  </si>
  <si>
    <t xml:space="preserve">Vera Hodges</t>
  </si>
  <si>
    <t xml:space="preserve">2408 Hanson Rd</t>
  </si>
  <si>
    <t xml:space="preserve">254-833-9941</t>
  </si>
  <si>
    <t xml:space="preserve">A Heart for the Children</t>
  </si>
  <si>
    <t xml:space="preserve">3109 Alamocitos Creek Dr</t>
  </si>
  <si>
    <t xml:space="preserve">Killeen  TX  76549</t>
  </si>
  <si>
    <t xml:space="preserve">254-247-6995</t>
  </si>
  <si>
    <t xml:space="preserve">Central Texas College CDC</t>
  </si>
  <si>
    <t xml:space="preserve">2001 Clear Creek rd</t>
  </si>
  <si>
    <t xml:space="preserve">254-526-1900</t>
  </si>
  <si>
    <t xml:space="preserve">01-25</t>
  </si>
  <si>
    <t xml:space="preserve">Creative Child Learning 2</t>
  </si>
  <si>
    <t xml:space="preserve">2300 S Clear Creek, Ste 300</t>
  </si>
  <si>
    <t xml:space="preserve">254-245-8986</t>
  </si>
  <si>
    <t xml:space="preserve">10-25</t>
  </si>
  <si>
    <t xml:space="preserve">Just for Tots 1</t>
  </si>
  <si>
    <t xml:space="preserve">5504 Bunny Trl Ste B201</t>
  </si>
  <si>
    <t xml:space="preserve">254-630-1108</t>
  </si>
  <si>
    <t xml:space="preserve">Just for Tots 2</t>
  </si>
  <si>
    <t xml:space="preserve">2901B W Elms Rd</t>
  </si>
  <si>
    <t xml:space="preserve">254-616-6665</t>
  </si>
  <si>
    <t xml:space="preserve">Just for Tots 3</t>
  </si>
  <si>
    <t xml:space="preserve">2201 W Stan Schlter Lp Ste 300B</t>
  </si>
  <si>
    <t xml:space="preserve">254-616-1999</t>
  </si>
  <si>
    <t xml:space="preserve">10-27</t>
  </si>
  <si>
    <t xml:space="preserve">Just for Tots 4</t>
  </si>
  <si>
    <t xml:space="preserve">3903 W Stan Schlter Lp Ste 202</t>
  </si>
  <si>
    <t xml:space="preserve">254-213-2944</t>
  </si>
  <si>
    <t xml:space="preserve">11-28</t>
  </si>
  <si>
    <t xml:space="preserve">Koinonia Childrens Academy</t>
  </si>
  <si>
    <t xml:space="preserve">3701 W Stan Schlueter Lp</t>
  </si>
  <si>
    <t xml:space="preserve">254-833-9309</t>
  </si>
  <si>
    <t xml:space="preserve">Tiny Steps</t>
  </si>
  <si>
    <t xml:space="preserve">212 Zinnia Dr</t>
  </si>
  <si>
    <t xml:space="preserve">254-245-8446</t>
  </si>
  <si>
    <t xml:space="preserve">Vickie Michelle Norris</t>
  </si>
  <si>
    <t xml:space="preserve">1907 Agate Dr</t>
  </si>
  <si>
    <t xml:space="preserve">254-554-0804</t>
  </si>
  <si>
    <t xml:space="preserve">Brain Builders Learning Academy</t>
  </si>
  <si>
    <t xml:space="preserve">4101 W Stan Schlueter Lp</t>
  </si>
  <si>
    <t xml:space="preserve">Killeen  TX 76549</t>
  </si>
  <si>
    <t xml:space="preserve">254-458-7398</t>
  </si>
  <si>
    <t xml:space="preserve">3* 03-27</t>
  </si>
  <si>
    <t xml:space="preserve">Love and Learning Center</t>
  </si>
  <si>
    <t xml:space="preserve">1699 Hillcrest Dr</t>
  </si>
  <si>
    <t xml:space="preserve">Rockdale  TX  76567</t>
  </si>
  <si>
    <t xml:space="preserve">512-446-2578</t>
  </si>
  <si>
    <t xml:space="preserve">3* 03-25</t>
  </si>
  <si>
    <t xml:space="preserve">Tiger Learning Ctr-Rockdale ISD</t>
  </si>
  <si>
    <t xml:space="preserve">625 W Belton Ave</t>
  </si>
  <si>
    <t xml:space="preserve">512-430-6012</t>
  </si>
  <si>
    <t xml:space="preserve">09-24</t>
  </si>
  <si>
    <t xml:space="preserve">3* 12-24</t>
  </si>
  <si>
    <t xml:space="preserve">Tiger Town Learning Center</t>
  </si>
  <si>
    <t xml:space="preserve">633 Ackerman St</t>
  </si>
  <si>
    <t xml:space="preserve">512-337-1201</t>
  </si>
  <si>
    <t xml:space="preserve">The Play Yard LP</t>
  </si>
  <si>
    <t xml:space="preserve">PO Box 671</t>
  </si>
  <si>
    <t xml:space="preserve">Salado  TX  76571</t>
  </si>
  <si>
    <t xml:space="preserve">254-947-1153</t>
  </si>
  <si>
    <t xml:space="preserve">Sandra Vaughn</t>
  </si>
  <si>
    <t xml:space="preserve">108 N 9th St</t>
  </si>
  <si>
    <t xml:space="preserve">San Saba  TX  76877</t>
  </si>
  <si>
    <t xml:space="preserve">325-372-5618</t>
  </si>
  <si>
    <t xml:space="preserve">Shannon Argote DBA Busy Bee DC</t>
  </si>
  <si>
    <t xml:space="preserve">1704 W Wallace St</t>
  </si>
  <si>
    <t xml:space="preserve">325-998-4294</t>
  </si>
  <si>
    <t xml:space="preserve">Because We Care Lrng Admy</t>
  </si>
  <si>
    <t xml:space="preserve">2901 SW HK Dodgen Lp</t>
  </si>
  <si>
    <t xml:space="preserve">Temple  TX  76502</t>
  </si>
  <si>
    <t xml:space="preserve">254-598-3192</t>
  </si>
  <si>
    <t xml:space="preserve">3* 06-26</t>
  </si>
  <si>
    <t xml:space="preserve">Central Texas Childrens Center</t>
  </si>
  <si>
    <t xml:space="preserve">2000 Marlandwood Road</t>
  </si>
  <si>
    <t xml:space="preserve">254-778-6785</t>
  </si>
  <si>
    <t xml:space="preserve">Floralbas Daycare Home</t>
  </si>
  <si>
    <t xml:space="preserve">4101 Lark Trail</t>
  </si>
  <si>
    <t xml:space="preserve">254-654-1367</t>
  </si>
  <si>
    <t xml:space="preserve">Grace Dis Ctr / Grace at the Creek</t>
  </si>
  <si>
    <t xml:space="preserve">4306 S 31st St</t>
  </si>
  <si>
    <t xml:space="preserve">254-314-8151</t>
  </si>
  <si>
    <t xml:space="preserve">Sabrinas Family Childcare</t>
  </si>
  <si>
    <t xml:space="preserve">118 McFaddan Ln</t>
  </si>
  <si>
    <t xml:space="preserve">541-698-8363</t>
  </si>
  <si>
    <t xml:space="preserve">The Ark Learning Center</t>
  </si>
  <si>
    <t xml:space="preserve">10150 Windy Pointe Dr</t>
  </si>
  <si>
    <t xml:space="preserve">254-598-4532</t>
  </si>
  <si>
    <t xml:space="preserve">Yahwehs Learning Center</t>
  </si>
  <si>
    <t xml:space="preserve">5285 S 31st St</t>
  </si>
  <si>
    <t xml:space="preserve">254-228-5756</t>
  </si>
  <si>
    <t xml:space="preserve">4* 08-25</t>
  </si>
  <si>
    <t xml:space="preserve">A New Day Learning Academy</t>
  </si>
  <si>
    <t xml:space="preserve">510 E Ave J</t>
  </si>
  <si>
    <t xml:space="preserve">Temple  TX  76504</t>
  </si>
  <si>
    <t xml:space="preserve">254-727-4031</t>
  </si>
  <si>
    <t xml:space="preserve">3* 09-25</t>
  </si>
  <si>
    <t xml:space="preserve">11-24      T</t>
  </si>
  <si>
    <t xml:space="preserve">Ebony and ivorys Childcare</t>
  </si>
  <si>
    <t xml:space="preserve">1706 W Ave M</t>
  </si>
  <si>
    <t xml:space="preserve">254-774-1458</t>
  </si>
  <si>
    <t xml:space="preserve">Grace Discovery Center</t>
  </si>
  <si>
    <t xml:space="preserve">2009 S 57th St</t>
  </si>
  <si>
    <t xml:space="preserve">254-295-0500</t>
  </si>
  <si>
    <t xml:space="preserve">Immanuel Baptist CDC</t>
  </si>
  <si>
    <t xml:space="preserve">1402 W Ave A</t>
  </si>
  <si>
    <t xml:space="preserve">254-778-7678</t>
  </si>
  <si>
    <t xml:space="preserve">LC = Licensed Child Care Center; LH = Licensed Child Care Home; RH = Registered Child Care Home; MIL = Military</t>
  </si>
  <si>
    <t xml:space="preserve">QUALITY DESCRIPTIONS</t>
  </si>
  <si>
    <r>
      <rPr>
        <sz val="11.5"/>
        <rFont val="Arial Narrow"/>
        <family val="2"/>
      </rPr>
      <t xml:space="preserve">The </t>
    </r>
    <r>
      <rPr>
        <b val="true"/>
        <sz val="11.5"/>
        <rFont val="Arial Narrow"/>
        <family val="2"/>
      </rPr>
      <t xml:space="preserve">National Association for the Education of Young Children (NAEYC)</t>
    </r>
    <r>
      <rPr>
        <sz val="11.5"/>
        <rFont val="Arial Narrow"/>
        <family val="2"/>
      </rPr>
      <t xml:space="preserve"> sets and monitors standards for high-quality early</t>
    </r>
  </si>
  <si>
    <t xml:space="preserve">childhood education programs and accredits programs that meet these standards.  NAEYC Accreditation has been helping</t>
  </si>
  <si>
    <t xml:space="preserve">parents make the right choices and improving the quality of education and care provided in programs for young children.</t>
  </si>
  <si>
    <t xml:space="preserve">Other Accreditation Programs Listed in the NAEYC Column May Include:</t>
  </si>
  <si>
    <t xml:space="preserve">Council on Accreditation (COA)</t>
  </si>
  <si>
    <t xml:space="preserve">National Accreditation Commission (NAC)</t>
  </si>
  <si>
    <t xml:space="preserve">National Accreditation for Family Child Care (NAFCC)</t>
  </si>
  <si>
    <r>
      <rPr>
        <sz val="11.5"/>
        <rFont val="Arial Narrow"/>
        <family val="2"/>
      </rPr>
      <t xml:space="preserve">A </t>
    </r>
    <r>
      <rPr>
        <b val="true"/>
        <sz val="11.5"/>
        <rFont val="Arial Narrow"/>
        <family val="2"/>
      </rPr>
      <t xml:space="preserve">Texas Rising Star (TRS) </t>
    </r>
    <r>
      <rPr>
        <sz val="11.5"/>
        <rFont val="Arial Narrow"/>
        <family val="2"/>
      </rPr>
      <t xml:space="preserve">Provider is a child care provider that has an agreement with a Board's Child Care Contractor to </t>
    </r>
  </si>
  <si>
    <t xml:space="preserve">serve Texas Workforce Commission (TWC) subsidized children and that meets requirements that exceed the State's Minimum</t>
  </si>
  <si>
    <t xml:space="preserve">Licensing Standards for child care facilities.  These providers are rated at 2, 3, or 4 stars (*) with 4 stars being the highest.</t>
  </si>
  <si>
    <r>
      <rPr>
        <b val="true"/>
        <sz val="11.5"/>
        <rFont val="Arial Narrow"/>
        <family val="2"/>
      </rPr>
      <t xml:space="preserve">Texas School Ready (TSR)</t>
    </r>
    <r>
      <rPr>
        <sz val="11.5"/>
        <rFont val="Arial Narrow"/>
        <family val="2"/>
      </rPr>
      <t xml:space="preserve"> is a high qualilty early childhood model, based on proven school readiness components including:</t>
    </r>
  </si>
  <si>
    <t xml:space="preserve">high quality, developmentally appropriate and rigorous curriculum; continued student progress monitoring; professional</t>
  </si>
  <si>
    <t xml:space="preserve">development for teachers; and creating and implementing a School Readiness Integration Partnership to coordinate services</t>
  </si>
  <si>
    <t xml:space="preserve">among school districts, child care providers, and Head Start programs participating in the Kindergarten Readiness Sys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0"/>
      <name val="Arial Narrow"/>
      <family val="2"/>
    </font>
    <font>
      <sz val="12"/>
      <name val="Arial Narrow"/>
      <family val="2"/>
    </font>
    <font>
      <sz val="11.5"/>
      <name val="Arial Narrow"/>
      <family val="2"/>
    </font>
    <font>
      <b val="true"/>
      <sz val="11.5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74"/>
    <col collapsed="false" customWidth="true" hidden="false" outlineLevel="0" max="3" min="3" style="2" width="16.37"/>
    <col collapsed="false" customWidth="true" hidden="false" outlineLevel="0" max="4" min="4" style="2" width="15.74"/>
    <col collapsed="false" customWidth="true" hidden="false" outlineLevel="0" max="5" min="5" style="3" width="10.74"/>
    <col collapsed="false" customWidth="true" hidden="false" outlineLevel="0" max="6" min="6" style="3" width="4.74"/>
    <col collapsed="false" customWidth="true" hidden="false" outlineLevel="0" max="7" min="7" style="3" width="6.74"/>
    <col collapsed="false" customWidth="true" hidden="false" outlineLevel="0" max="8" min="8" style="3" width="7.74"/>
    <col collapsed="false" customWidth="true" hidden="false" outlineLevel="0" max="9" min="9" style="3" width="6.74"/>
    <col collapsed="false" customWidth="true" hidden="false" outlineLevel="0" max="10" min="10" style="0" width="8.99"/>
  </cols>
  <sheetData>
    <row r="1" customFormat="false" ht="16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1.9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/>
      <c r="K4" s="10"/>
      <c r="L4" s="10"/>
      <c r="M4" s="10"/>
      <c r="N4" s="10"/>
    </row>
    <row r="5" s="17" customFormat="true" ht="31.9" hidden="false" customHeight="true" outlineLevel="0" collapsed="false">
      <c r="A5" s="11" t="n">
        <v>1715664</v>
      </c>
      <c r="B5" s="12" t="s">
        <v>12</v>
      </c>
      <c r="C5" s="13" t="s">
        <v>13</v>
      </c>
      <c r="D5" s="13" t="s">
        <v>14</v>
      </c>
      <c r="E5" s="14" t="s">
        <v>15</v>
      </c>
      <c r="F5" s="14" t="s">
        <v>16</v>
      </c>
      <c r="G5" s="15" t="s">
        <v>17</v>
      </c>
      <c r="H5" s="14" t="s">
        <v>18</v>
      </c>
      <c r="I5" s="16" t="s">
        <v>19</v>
      </c>
      <c r="K5" s="18"/>
    </row>
    <row r="6" s="17" customFormat="true" ht="31.9" hidden="false" customHeight="true" outlineLevel="0" collapsed="false">
      <c r="A6" s="11" t="n">
        <v>1725922</v>
      </c>
      <c r="B6" s="12" t="s">
        <v>20</v>
      </c>
      <c r="C6" s="13" t="s">
        <v>21</v>
      </c>
      <c r="D6" s="13" t="s">
        <v>14</v>
      </c>
      <c r="E6" s="14" t="s">
        <v>22</v>
      </c>
      <c r="F6" s="9" t="s">
        <v>23</v>
      </c>
      <c r="G6" s="9"/>
      <c r="H6" s="9" t="s">
        <v>24</v>
      </c>
      <c r="I6" s="9"/>
    </row>
    <row r="7" s="17" customFormat="true" ht="31.9" hidden="false" customHeight="true" outlineLevel="0" collapsed="false">
      <c r="A7" s="11" t="n">
        <v>1724884</v>
      </c>
      <c r="B7" s="12" t="s">
        <v>25</v>
      </c>
      <c r="C7" s="13" t="s">
        <v>26</v>
      </c>
      <c r="D7" s="13" t="s">
        <v>14</v>
      </c>
      <c r="E7" s="14" t="s">
        <v>27</v>
      </c>
      <c r="F7" s="14" t="s">
        <v>28</v>
      </c>
      <c r="G7" s="9"/>
      <c r="H7" s="9" t="s">
        <v>29</v>
      </c>
      <c r="I7" s="14"/>
    </row>
    <row r="8" s="17" customFormat="true" ht="31.9" hidden="false" customHeight="true" outlineLevel="0" collapsed="false">
      <c r="A8" s="19" t="n">
        <v>1258867</v>
      </c>
      <c r="B8" s="13" t="s">
        <v>30</v>
      </c>
      <c r="C8" s="13" t="s">
        <v>31</v>
      </c>
      <c r="D8" s="13" t="s">
        <v>14</v>
      </c>
      <c r="E8" s="14" t="s">
        <v>32</v>
      </c>
      <c r="F8" s="14" t="s">
        <v>23</v>
      </c>
      <c r="G8" s="14" t="s">
        <v>33</v>
      </c>
      <c r="H8" s="14" t="s">
        <v>34</v>
      </c>
      <c r="I8" s="16"/>
    </row>
    <row r="9" s="17" customFormat="true" ht="31.9" hidden="false" customHeight="true" outlineLevel="0" collapsed="false">
      <c r="A9" s="11" t="n">
        <v>1747467</v>
      </c>
      <c r="B9" s="12" t="s">
        <v>35</v>
      </c>
      <c r="C9" s="13" t="s">
        <v>36</v>
      </c>
      <c r="D9" s="13" t="s">
        <v>37</v>
      </c>
      <c r="E9" s="14" t="s">
        <v>38</v>
      </c>
      <c r="F9" s="14" t="s">
        <v>16</v>
      </c>
      <c r="G9" s="15"/>
      <c r="H9" s="14" t="s">
        <v>39</v>
      </c>
      <c r="I9" s="16"/>
    </row>
    <row r="10" s="17" customFormat="true" ht="31.9" hidden="false" customHeight="true" outlineLevel="0" collapsed="false">
      <c r="A10" s="19" t="n">
        <v>1596381</v>
      </c>
      <c r="B10" s="13" t="s">
        <v>40</v>
      </c>
      <c r="C10" s="13" t="s">
        <v>41</v>
      </c>
      <c r="D10" s="13" t="s">
        <v>37</v>
      </c>
      <c r="E10" s="14" t="s">
        <v>42</v>
      </c>
      <c r="F10" s="14" t="s">
        <v>16</v>
      </c>
      <c r="G10" s="9"/>
      <c r="H10" s="9" t="s">
        <v>43</v>
      </c>
      <c r="I10" s="14"/>
    </row>
    <row r="11" s="17" customFormat="true" ht="31.9" hidden="false" customHeight="true" outlineLevel="0" collapsed="false">
      <c r="A11" s="19" t="n">
        <v>1685216</v>
      </c>
      <c r="B11" s="13" t="s">
        <v>44</v>
      </c>
      <c r="C11" s="13" t="s">
        <v>45</v>
      </c>
      <c r="D11" s="13" t="s">
        <v>46</v>
      </c>
      <c r="E11" s="14" t="s">
        <v>47</v>
      </c>
      <c r="F11" s="14" t="s">
        <v>16</v>
      </c>
      <c r="G11" s="9"/>
      <c r="H11" s="9" t="s">
        <v>48</v>
      </c>
      <c r="I11" s="14"/>
    </row>
    <row r="12" s="17" customFormat="true" ht="31.9" hidden="false" customHeight="true" outlineLevel="0" collapsed="false">
      <c r="A12" s="11" t="n">
        <v>1699348</v>
      </c>
      <c r="B12" s="12" t="s">
        <v>49</v>
      </c>
      <c r="C12" s="12" t="s">
        <v>50</v>
      </c>
      <c r="D12" s="12" t="s">
        <v>46</v>
      </c>
      <c r="E12" s="9" t="s">
        <v>51</v>
      </c>
      <c r="F12" s="9" t="s">
        <v>16</v>
      </c>
      <c r="G12" s="9"/>
      <c r="H12" s="9" t="s">
        <v>52</v>
      </c>
      <c r="I12" s="20"/>
    </row>
    <row r="13" s="17" customFormat="true" ht="31.9" hidden="false" customHeight="true" outlineLevel="0" collapsed="false">
      <c r="A13" s="19" t="n">
        <v>1680041</v>
      </c>
      <c r="B13" s="13" t="s">
        <v>53</v>
      </c>
      <c r="C13" s="13" t="s">
        <v>54</v>
      </c>
      <c r="D13" s="13" t="s">
        <v>46</v>
      </c>
      <c r="E13" s="14" t="s">
        <v>55</v>
      </c>
      <c r="F13" s="14" t="s">
        <v>16</v>
      </c>
      <c r="G13" s="9"/>
      <c r="H13" s="9" t="s">
        <v>43</v>
      </c>
      <c r="I13" s="14"/>
      <c r="J13" s="21"/>
    </row>
    <row r="14" s="17" customFormat="true" ht="31.9" hidden="false" customHeight="true" outlineLevel="0" collapsed="false">
      <c r="A14" s="11" t="n">
        <v>1104786</v>
      </c>
      <c r="B14" s="12" t="s">
        <v>56</v>
      </c>
      <c r="C14" s="12" t="s">
        <v>57</v>
      </c>
      <c r="D14" s="12" t="s">
        <v>46</v>
      </c>
      <c r="E14" s="9" t="s">
        <v>58</v>
      </c>
      <c r="F14" s="9" t="s">
        <v>16</v>
      </c>
      <c r="G14" s="9"/>
      <c r="H14" s="9" t="s">
        <v>59</v>
      </c>
      <c r="I14" s="22"/>
      <c r="J14" s="21"/>
    </row>
    <row r="15" s="17" customFormat="true" ht="31.9" hidden="false" customHeight="true" outlineLevel="0" collapsed="false">
      <c r="A15" s="11" t="n">
        <v>1593155</v>
      </c>
      <c r="B15" s="12" t="s">
        <v>60</v>
      </c>
      <c r="C15" s="12" t="s">
        <v>61</v>
      </c>
      <c r="D15" s="13" t="s">
        <v>46</v>
      </c>
      <c r="E15" s="14" t="s">
        <v>62</v>
      </c>
      <c r="F15" s="14" t="s">
        <v>16</v>
      </c>
      <c r="G15" s="14"/>
      <c r="H15" s="14" t="s">
        <v>63</v>
      </c>
      <c r="I15" s="16"/>
      <c r="J15" s="21"/>
    </row>
    <row r="16" s="17" customFormat="true" ht="31.9" hidden="false" customHeight="true" outlineLevel="0" collapsed="false">
      <c r="A16" s="11" t="n">
        <v>893116</v>
      </c>
      <c r="B16" s="12" t="s">
        <v>64</v>
      </c>
      <c r="C16" s="13" t="s">
        <v>65</v>
      </c>
      <c r="D16" s="13" t="s">
        <v>46</v>
      </c>
      <c r="E16" s="14" t="s">
        <v>66</v>
      </c>
      <c r="F16" s="14" t="s">
        <v>16</v>
      </c>
      <c r="G16" s="14" t="s">
        <v>67</v>
      </c>
      <c r="H16" s="9" t="s">
        <v>68</v>
      </c>
      <c r="I16" s="20"/>
      <c r="J16" s="21"/>
    </row>
    <row r="17" s="17" customFormat="true" ht="31.9" hidden="false" customHeight="true" outlineLevel="0" collapsed="false">
      <c r="A17" s="11" t="n">
        <v>1704346</v>
      </c>
      <c r="B17" s="12" t="s">
        <v>69</v>
      </c>
      <c r="C17" s="13" t="s">
        <v>70</v>
      </c>
      <c r="D17" s="13" t="s">
        <v>46</v>
      </c>
      <c r="E17" s="14" t="s">
        <v>71</v>
      </c>
      <c r="F17" s="14" t="s">
        <v>16</v>
      </c>
      <c r="G17" s="14"/>
      <c r="H17" s="14" t="s">
        <v>72</v>
      </c>
      <c r="I17" s="16"/>
      <c r="J17" s="21"/>
    </row>
    <row r="18" s="17" customFormat="true" ht="31.9" hidden="false" customHeight="true" outlineLevel="0" collapsed="false">
      <c r="A18" s="19" t="n">
        <v>1679426</v>
      </c>
      <c r="B18" s="13" t="s">
        <v>73</v>
      </c>
      <c r="C18" s="13" t="s">
        <v>74</v>
      </c>
      <c r="D18" s="13" t="s">
        <v>75</v>
      </c>
      <c r="E18" s="14" t="s">
        <v>76</v>
      </c>
      <c r="F18" s="14" t="s">
        <v>16</v>
      </c>
      <c r="G18" s="9"/>
      <c r="H18" s="9" t="s">
        <v>77</v>
      </c>
      <c r="I18" s="14"/>
      <c r="J18" s="21"/>
    </row>
    <row r="19" s="17" customFormat="true" ht="31.9" hidden="false" customHeight="true" outlineLevel="0" collapsed="false">
      <c r="A19" s="11" t="n">
        <v>539869</v>
      </c>
      <c r="B19" s="12" t="s">
        <v>78</v>
      </c>
      <c r="C19" s="13" t="s">
        <v>79</v>
      </c>
      <c r="D19" s="13" t="s">
        <v>80</v>
      </c>
      <c r="E19" s="14" t="s">
        <v>81</v>
      </c>
      <c r="F19" s="14" t="s">
        <v>82</v>
      </c>
      <c r="G19" s="14" t="s">
        <v>83</v>
      </c>
      <c r="H19" s="14" t="s">
        <v>84</v>
      </c>
      <c r="I19" s="16"/>
    </row>
    <row r="20" s="17" customFormat="true" ht="31.9" hidden="false" customHeight="true" outlineLevel="0" collapsed="false">
      <c r="A20" s="11" t="n">
        <v>576138</v>
      </c>
      <c r="B20" s="12" t="s">
        <v>85</v>
      </c>
      <c r="C20" s="13" t="s">
        <v>86</v>
      </c>
      <c r="D20" s="13" t="s">
        <v>80</v>
      </c>
      <c r="E20" s="14" t="s">
        <v>87</v>
      </c>
      <c r="F20" s="14" t="s">
        <v>82</v>
      </c>
      <c r="G20" s="14" t="s">
        <v>88</v>
      </c>
      <c r="H20" s="14" t="s">
        <v>89</v>
      </c>
      <c r="I20" s="16"/>
    </row>
    <row r="21" s="17" customFormat="true" ht="31.9" hidden="false" customHeight="true" outlineLevel="0" collapsed="false">
      <c r="A21" s="11" t="n">
        <v>559370</v>
      </c>
      <c r="B21" s="12" t="s">
        <v>90</v>
      </c>
      <c r="C21" s="13" t="s">
        <v>91</v>
      </c>
      <c r="D21" s="13" t="s">
        <v>80</v>
      </c>
      <c r="E21" s="14" t="s">
        <v>92</v>
      </c>
      <c r="F21" s="14" t="s">
        <v>82</v>
      </c>
      <c r="G21" s="15" t="s">
        <v>93</v>
      </c>
      <c r="H21" s="14" t="s">
        <v>94</v>
      </c>
      <c r="I21" s="16"/>
    </row>
    <row r="22" s="17" customFormat="true" ht="31.9" hidden="false" customHeight="true" outlineLevel="0" collapsed="false">
      <c r="A22" s="11" t="n">
        <v>562738</v>
      </c>
      <c r="B22" s="12" t="s">
        <v>95</v>
      </c>
      <c r="C22" s="13" t="s">
        <v>96</v>
      </c>
      <c r="D22" s="13" t="s">
        <v>80</v>
      </c>
      <c r="E22" s="14" t="s">
        <v>97</v>
      </c>
      <c r="F22" s="14" t="s">
        <v>82</v>
      </c>
      <c r="G22" s="15" t="s">
        <v>93</v>
      </c>
      <c r="H22" s="14" t="s">
        <v>94</v>
      </c>
      <c r="I22" s="16"/>
    </row>
    <row r="23" s="17" customFormat="true" ht="31.9" hidden="false" customHeight="true" outlineLevel="0" collapsed="false">
      <c r="A23" s="11" t="n">
        <v>537657</v>
      </c>
      <c r="B23" s="12" t="s">
        <v>98</v>
      </c>
      <c r="C23" s="13" t="s">
        <v>99</v>
      </c>
      <c r="D23" s="13" t="s">
        <v>80</v>
      </c>
      <c r="E23" s="14" t="s">
        <v>100</v>
      </c>
      <c r="F23" s="14" t="s">
        <v>82</v>
      </c>
      <c r="G23" s="14" t="s">
        <v>101</v>
      </c>
      <c r="H23" s="14" t="s">
        <v>102</v>
      </c>
      <c r="I23" s="16"/>
    </row>
    <row r="24" s="17" customFormat="true" ht="31.9" hidden="false" customHeight="true" outlineLevel="0" collapsed="false">
      <c r="A24" s="11" t="n">
        <v>563862</v>
      </c>
      <c r="B24" s="12" t="s">
        <v>103</v>
      </c>
      <c r="C24" s="13" t="s">
        <v>104</v>
      </c>
      <c r="D24" s="13" t="s">
        <v>80</v>
      </c>
      <c r="E24" s="14" t="s">
        <v>105</v>
      </c>
      <c r="F24" s="14" t="s">
        <v>82</v>
      </c>
      <c r="G24" s="14" t="s">
        <v>106</v>
      </c>
      <c r="H24" s="14" t="s">
        <v>107</v>
      </c>
      <c r="I24" s="16"/>
    </row>
    <row r="25" s="17" customFormat="true" ht="31.9" hidden="false" customHeight="true" outlineLevel="0" collapsed="false">
      <c r="A25" s="11" t="n">
        <v>537659</v>
      </c>
      <c r="B25" s="12" t="s">
        <v>108</v>
      </c>
      <c r="C25" s="13" t="s">
        <v>109</v>
      </c>
      <c r="D25" s="13" t="s">
        <v>80</v>
      </c>
      <c r="E25" s="14" t="s">
        <v>110</v>
      </c>
      <c r="F25" s="14" t="s">
        <v>82</v>
      </c>
      <c r="G25" s="14" t="s">
        <v>111</v>
      </c>
      <c r="H25" s="14" t="s">
        <v>112</v>
      </c>
      <c r="I25" s="16"/>
    </row>
    <row r="26" s="17" customFormat="true" ht="31.9" hidden="false" customHeight="true" outlineLevel="0" collapsed="false">
      <c r="A26" s="11" t="n">
        <v>537661</v>
      </c>
      <c r="B26" s="12" t="s">
        <v>113</v>
      </c>
      <c r="C26" s="13" t="s">
        <v>114</v>
      </c>
      <c r="D26" s="13" t="s">
        <v>80</v>
      </c>
      <c r="E26" s="14" t="s">
        <v>115</v>
      </c>
      <c r="F26" s="14" t="s">
        <v>82</v>
      </c>
      <c r="G26" s="14" t="s">
        <v>111</v>
      </c>
      <c r="H26" s="14" t="s">
        <v>112</v>
      </c>
      <c r="I26" s="16"/>
    </row>
    <row r="27" s="17" customFormat="true" ht="31.9" hidden="false" customHeight="true" outlineLevel="0" collapsed="false">
      <c r="A27" s="11" t="n">
        <v>537149</v>
      </c>
      <c r="B27" s="12" t="s">
        <v>116</v>
      </c>
      <c r="C27" s="13" t="s">
        <v>117</v>
      </c>
      <c r="D27" s="13" t="s">
        <v>80</v>
      </c>
      <c r="E27" s="14" t="s">
        <v>118</v>
      </c>
      <c r="F27" s="14" t="s">
        <v>82</v>
      </c>
      <c r="G27" s="14" t="s">
        <v>111</v>
      </c>
      <c r="H27" s="14" t="s">
        <v>119</v>
      </c>
      <c r="I27" s="16"/>
    </row>
    <row r="28" s="17" customFormat="true" ht="31.9" hidden="false" customHeight="true" outlineLevel="0" collapsed="false">
      <c r="A28" s="11" t="n">
        <v>1383018</v>
      </c>
      <c r="B28" s="12" t="s">
        <v>120</v>
      </c>
      <c r="C28" s="13" t="s">
        <v>121</v>
      </c>
      <c r="D28" s="13" t="s">
        <v>80</v>
      </c>
      <c r="E28" s="14" t="s">
        <v>122</v>
      </c>
      <c r="F28" s="14" t="s">
        <v>82</v>
      </c>
      <c r="G28" s="14" t="s">
        <v>111</v>
      </c>
      <c r="H28" s="14" t="s">
        <v>112</v>
      </c>
      <c r="I28" s="16"/>
    </row>
    <row r="29" s="17" customFormat="true" ht="31.9" hidden="false" customHeight="true" outlineLevel="0" collapsed="false">
      <c r="A29" s="11" t="n">
        <v>1383962</v>
      </c>
      <c r="B29" s="12" t="s">
        <v>123</v>
      </c>
      <c r="C29" s="13" t="s">
        <v>124</v>
      </c>
      <c r="D29" s="13" t="s">
        <v>80</v>
      </c>
      <c r="E29" s="14" t="s">
        <v>125</v>
      </c>
      <c r="F29" s="14" t="s">
        <v>82</v>
      </c>
      <c r="G29" s="14" t="s">
        <v>111</v>
      </c>
      <c r="H29" s="14" t="s">
        <v>112</v>
      </c>
      <c r="I29" s="16"/>
    </row>
    <row r="30" s="17" customFormat="true" ht="31.9" hidden="false" customHeight="true" outlineLevel="0" collapsed="false">
      <c r="A30" s="11" t="n">
        <v>1709693</v>
      </c>
      <c r="B30" s="12" t="s">
        <v>126</v>
      </c>
      <c r="C30" s="13" t="s">
        <v>127</v>
      </c>
      <c r="D30" s="13" t="s">
        <v>128</v>
      </c>
      <c r="E30" s="14" t="s">
        <v>129</v>
      </c>
      <c r="F30" s="14" t="s">
        <v>16</v>
      </c>
      <c r="G30" s="14"/>
      <c r="H30" s="14" t="s">
        <v>102</v>
      </c>
      <c r="I30" s="16"/>
    </row>
    <row r="31" s="17" customFormat="true" ht="31.9" hidden="false" customHeight="true" outlineLevel="0" collapsed="false">
      <c r="A31" s="11" t="n">
        <v>856028</v>
      </c>
      <c r="B31" s="12" t="s">
        <v>130</v>
      </c>
      <c r="C31" s="13" t="s">
        <v>131</v>
      </c>
      <c r="D31" s="13" t="s">
        <v>132</v>
      </c>
      <c r="E31" s="14" t="s">
        <v>133</v>
      </c>
      <c r="F31" s="14" t="s">
        <v>16</v>
      </c>
      <c r="G31" s="9" t="s">
        <v>134</v>
      </c>
      <c r="H31" s="14" t="s">
        <v>68</v>
      </c>
      <c r="I31" s="16"/>
    </row>
    <row r="32" s="17" customFormat="true" ht="31.9" hidden="false" customHeight="true" outlineLevel="0" collapsed="false">
      <c r="A32" s="11" t="n">
        <v>1637846</v>
      </c>
      <c r="B32" s="12" t="s">
        <v>135</v>
      </c>
      <c r="C32" s="13" t="s">
        <v>136</v>
      </c>
      <c r="D32" s="13" t="s">
        <v>132</v>
      </c>
      <c r="E32" s="14" t="s">
        <v>137</v>
      </c>
      <c r="F32" s="14" t="s">
        <v>16</v>
      </c>
      <c r="G32" s="9" t="s">
        <v>138</v>
      </c>
      <c r="H32" s="14" t="s">
        <v>139</v>
      </c>
      <c r="I32" s="16"/>
    </row>
    <row r="33" s="17" customFormat="true" ht="31.9" hidden="false" customHeight="true" outlineLevel="0" collapsed="false">
      <c r="A33" s="11" t="n">
        <v>547632</v>
      </c>
      <c r="B33" s="12" t="s">
        <v>140</v>
      </c>
      <c r="C33" s="13" t="s">
        <v>141</v>
      </c>
      <c r="D33" s="13" t="s">
        <v>132</v>
      </c>
      <c r="E33" s="14" t="s">
        <v>142</v>
      </c>
      <c r="F33" s="14" t="s">
        <v>16</v>
      </c>
      <c r="G33" s="9" t="s">
        <v>143</v>
      </c>
      <c r="H33" s="14" t="s">
        <v>144</v>
      </c>
      <c r="I33" s="16"/>
    </row>
    <row r="34" s="17" customFormat="true" ht="31.9" hidden="false" customHeight="true" outlineLevel="0" collapsed="false">
      <c r="A34" s="11" t="n">
        <v>1718933</v>
      </c>
      <c r="B34" s="23" t="s">
        <v>145</v>
      </c>
      <c r="C34" s="12" t="s">
        <v>146</v>
      </c>
      <c r="D34" s="13" t="s">
        <v>132</v>
      </c>
      <c r="E34" s="14" t="s">
        <v>147</v>
      </c>
      <c r="F34" s="14" t="s">
        <v>16</v>
      </c>
      <c r="G34" s="14"/>
      <c r="H34" s="14" t="s">
        <v>148</v>
      </c>
      <c r="I34" s="16"/>
      <c r="J34" s="24"/>
    </row>
    <row r="35" s="17" customFormat="true" ht="31.9" hidden="false" customHeight="true" outlineLevel="0" collapsed="false">
      <c r="A35" s="11" t="n">
        <v>871811</v>
      </c>
      <c r="B35" s="12" t="s">
        <v>149</v>
      </c>
      <c r="C35" s="13" t="s">
        <v>150</v>
      </c>
      <c r="D35" s="13" t="s">
        <v>132</v>
      </c>
      <c r="E35" s="14" t="s">
        <v>151</v>
      </c>
      <c r="F35" s="14" t="s">
        <v>16</v>
      </c>
      <c r="G35" s="14"/>
      <c r="H35" s="14" t="s">
        <v>148</v>
      </c>
      <c r="I35" s="16"/>
      <c r="J35" s="24"/>
    </row>
    <row r="36" s="17" customFormat="true" ht="31.9" hidden="false" customHeight="true" outlineLevel="0" collapsed="false">
      <c r="A36" s="19" t="n">
        <v>1725081</v>
      </c>
      <c r="B36" s="13" t="s">
        <v>152</v>
      </c>
      <c r="C36" s="13" t="s">
        <v>153</v>
      </c>
      <c r="D36" s="13" t="s">
        <v>132</v>
      </c>
      <c r="E36" s="14" t="s">
        <v>154</v>
      </c>
      <c r="F36" s="14" t="s">
        <v>16</v>
      </c>
      <c r="G36" s="9"/>
      <c r="H36" s="9" t="s">
        <v>155</v>
      </c>
      <c r="I36" s="14"/>
    </row>
    <row r="37" s="17" customFormat="true" ht="31.9" hidden="false" customHeight="true" outlineLevel="0" collapsed="false">
      <c r="A37" s="19" t="n">
        <v>1523696</v>
      </c>
      <c r="B37" s="13" t="s">
        <v>156</v>
      </c>
      <c r="C37" s="13" t="s">
        <v>157</v>
      </c>
      <c r="D37" s="13" t="s">
        <v>158</v>
      </c>
      <c r="E37" s="14" t="s">
        <v>159</v>
      </c>
      <c r="F37" s="14" t="s">
        <v>16</v>
      </c>
      <c r="G37" s="9"/>
      <c r="H37" s="9" t="s">
        <v>160</v>
      </c>
      <c r="I37" s="14"/>
    </row>
    <row r="38" s="17" customFormat="true" ht="31.9" hidden="false" customHeight="true" outlineLevel="0" collapsed="false">
      <c r="A38" s="11" t="n">
        <v>1586638</v>
      </c>
      <c r="B38" s="12" t="s">
        <v>161</v>
      </c>
      <c r="C38" s="13" t="s">
        <v>162</v>
      </c>
      <c r="D38" s="13" t="s">
        <v>158</v>
      </c>
      <c r="E38" s="14" t="s">
        <v>163</v>
      </c>
      <c r="F38" s="14" t="s">
        <v>16</v>
      </c>
      <c r="G38" s="14" t="s">
        <v>164</v>
      </c>
      <c r="H38" s="14" t="s">
        <v>68</v>
      </c>
      <c r="I38" s="16"/>
    </row>
    <row r="39" s="17" customFormat="true" ht="31.9" hidden="false" customHeight="true" outlineLevel="0" collapsed="false">
      <c r="A39" s="11" t="n">
        <v>1607876</v>
      </c>
      <c r="B39" s="12" t="s">
        <v>165</v>
      </c>
      <c r="C39" s="12" t="s">
        <v>166</v>
      </c>
      <c r="D39" s="13" t="s">
        <v>158</v>
      </c>
      <c r="E39" s="14" t="s">
        <v>167</v>
      </c>
      <c r="F39" s="14" t="s">
        <v>16</v>
      </c>
      <c r="G39" s="9"/>
      <c r="H39" s="9" t="s">
        <v>168</v>
      </c>
      <c r="I39" s="14"/>
    </row>
    <row r="40" s="17" customFormat="true" ht="31.9" hidden="false" customHeight="true" outlineLevel="0" collapsed="false">
      <c r="A40" s="19" t="n">
        <v>1725568</v>
      </c>
      <c r="B40" s="13" t="s">
        <v>169</v>
      </c>
      <c r="C40" s="13" t="s">
        <v>170</v>
      </c>
      <c r="D40" s="13" t="s">
        <v>171</v>
      </c>
      <c r="E40" s="14" t="s">
        <v>172</v>
      </c>
      <c r="F40" s="14" t="s">
        <v>16</v>
      </c>
      <c r="G40" s="14"/>
      <c r="H40" s="14" t="s">
        <v>39</v>
      </c>
      <c r="I40" s="16"/>
    </row>
    <row r="41" s="17" customFormat="true" ht="31.9" hidden="false" customHeight="true" outlineLevel="0" collapsed="false">
      <c r="A41" s="11" t="n">
        <v>1515210</v>
      </c>
      <c r="B41" s="12" t="s">
        <v>173</v>
      </c>
      <c r="C41" s="12" t="s">
        <v>174</v>
      </c>
      <c r="D41" s="12" t="s">
        <v>171</v>
      </c>
      <c r="E41" s="9" t="s">
        <v>175</v>
      </c>
      <c r="F41" s="9" t="s">
        <v>28</v>
      </c>
      <c r="G41" s="9" t="s">
        <v>33</v>
      </c>
      <c r="H41" s="9" t="s">
        <v>176</v>
      </c>
      <c r="I41" s="20"/>
    </row>
    <row r="42" s="17" customFormat="true" ht="31.9" hidden="false" customHeight="true" outlineLevel="0" collapsed="false">
      <c r="A42" s="19" t="n">
        <v>1728735</v>
      </c>
      <c r="B42" s="13" t="s">
        <v>177</v>
      </c>
      <c r="C42" s="13" t="s">
        <v>178</v>
      </c>
      <c r="D42" s="13" t="s">
        <v>171</v>
      </c>
      <c r="E42" s="14" t="s">
        <v>179</v>
      </c>
      <c r="F42" s="14" t="s">
        <v>16</v>
      </c>
      <c r="G42" s="9"/>
      <c r="H42" s="9" t="s">
        <v>43</v>
      </c>
      <c r="I42" s="14"/>
    </row>
    <row r="43" s="17" customFormat="true" ht="31.9" hidden="false" customHeight="true" outlineLevel="0" collapsed="false">
      <c r="A43" s="19" t="n">
        <v>1754481</v>
      </c>
      <c r="B43" s="13" t="s">
        <v>180</v>
      </c>
      <c r="C43" s="13" t="s">
        <v>181</v>
      </c>
      <c r="D43" s="13" t="s">
        <v>171</v>
      </c>
      <c r="E43" s="14" t="s">
        <v>182</v>
      </c>
      <c r="F43" s="14" t="s">
        <v>23</v>
      </c>
      <c r="G43" s="9"/>
      <c r="H43" s="9" t="s">
        <v>183</v>
      </c>
      <c r="I43" s="14"/>
    </row>
    <row r="44" s="17" customFormat="true" ht="31.9" hidden="false" customHeight="true" outlineLevel="0" collapsed="false">
      <c r="A44" s="11" t="n">
        <v>1040406</v>
      </c>
      <c r="B44" s="12" t="s">
        <v>184</v>
      </c>
      <c r="C44" s="12" t="s">
        <v>185</v>
      </c>
      <c r="D44" s="12" t="s">
        <v>171</v>
      </c>
      <c r="E44" s="9" t="s">
        <v>186</v>
      </c>
      <c r="F44" s="9" t="s">
        <v>16</v>
      </c>
      <c r="G44" s="9"/>
      <c r="H44" s="9" t="s">
        <v>187</v>
      </c>
      <c r="I44" s="20"/>
    </row>
    <row r="45" s="17" customFormat="true" ht="31.9" hidden="false" customHeight="true" outlineLevel="0" collapsed="false">
      <c r="A45" s="19" t="n">
        <v>1578995</v>
      </c>
      <c r="B45" s="13" t="s">
        <v>188</v>
      </c>
      <c r="C45" s="13" t="s">
        <v>189</v>
      </c>
      <c r="D45" s="13" t="s">
        <v>171</v>
      </c>
      <c r="E45" s="14" t="s">
        <v>190</v>
      </c>
      <c r="F45" s="14" t="s">
        <v>16</v>
      </c>
      <c r="G45" s="9"/>
      <c r="H45" s="9" t="s">
        <v>191</v>
      </c>
      <c r="I45" s="14"/>
    </row>
    <row r="46" s="17" customFormat="true" ht="31.9" hidden="false" customHeight="true" outlineLevel="0" collapsed="false">
      <c r="A46" s="19" t="n">
        <v>1728056</v>
      </c>
      <c r="B46" s="13" t="s">
        <v>192</v>
      </c>
      <c r="C46" s="13" t="s">
        <v>193</v>
      </c>
      <c r="D46" s="13" t="s">
        <v>171</v>
      </c>
      <c r="E46" s="14" t="s">
        <v>194</v>
      </c>
      <c r="F46" s="14" t="s">
        <v>16</v>
      </c>
      <c r="G46" s="14"/>
      <c r="H46" s="14" t="s">
        <v>148</v>
      </c>
      <c r="I46" s="16"/>
    </row>
    <row r="47" s="17" customFormat="true" ht="31.9" hidden="false" customHeight="true" outlineLevel="0" collapsed="false">
      <c r="A47" s="19" t="n">
        <v>1731557</v>
      </c>
      <c r="B47" s="13" t="s">
        <v>195</v>
      </c>
      <c r="C47" s="13" t="s">
        <v>196</v>
      </c>
      <c r="D47" s="13" t="s">
        <v>171</v>
      </c>
      <c r="E47" s="14" t="s">
        <v>197</v>
      </c>
      <c r="F47" s="14" t="s">
        <v>16</v>
      </c>
      <c r="G47" s="14"/>
      <c r="H47" s="14" t="s">
        <v>43</v>
      </c>
      <c r="I47" s="16"/>
    </row>
    <row r="48" s="17" customFormat="true" ht="31.9" hidden="false" customHeight="true" outlineLevel="0" collapsed="false">
      <c r="A48" s="11" t="n">
        <v>1762672</v>
      </c>
      <c r="B48" s="25" t="s">
        <v>198</v>
      </c>
      <c r="C48" s="12" t="s">
        <v>199</v>
      </c>
      <c r="D48" s="12" t="s">
        <v>171</v>
      </c>
      <c r="E48" s="9" t="s">
        <v>200</v>
      </c>
      <c r="F48" s="9" t="s">
        <v>16</v>
      </c>
      <c r="G48" s="9"/>
      <c r="H48" s="9" t="s">
        <v>43</v>
      </c>
      <c r="I48" s="9"/>
    </row>
    <row r="49" s="17" customFormat="true" ht="31.9" hidden="false" customHeight="true" outlineLevel="0" collapsed="false">
      <c r="A49" s="26" t="n">
        <v>968228</v>
      </c>
      <c r="B49" s="27" t="s">
        <v>201</v>
      </c>
      <c r="C49" s="28" t="s">
        <v>202</v>
      </c>
      <c r="D49" s="28" t="s">
        <v>171</v>
      </c>
      <c r="E49" s="29" t="s">
        <v>203</v>
      </c>
      <c r="F49" s="29" t="s">
        <v>16</v>
      </c>
      <c r="G49" s="30" t="s">
        <v>204</v>
      </c>
      <c r="H49" s="29" t="s">
        <v>34</v>
      </c>
      <c r="I49" s="31"/>
    </row>
    <row r="50" s="17" customFormat="true" ht="31.9" hidden="false" customHeight="true" outlineLevel="0" collapsed="false">
      <c r="A50" s="19" t="n">
        <v>521400</v>
      </c>
      <c r="B50" s="12" t="s">
        <v>205</v>
      </c>
      <c r="C50" s="13" t="s">
        <v>206</v>
      </c>
      <c r="D50" s="13" t="s">
        <v>171</v>
      </c>
      <c r="E50" s="14" t="s">
        <v>207</v>
      </c>
      <c r="F50" s="14" t="s">
        <v>16</v>
      </c>
      <c r="G50" s="9"/>
      <c r="H50" s="9" t="s">
        <v>208</v>
      </c>
      <c r="I50" s="16"/>
    </row>
    <row r="51" s="17" customFormat="true" ht="31.9" hidden="false" customHeight="true" outlineLevel="0" collapsed="false">
      <c r="A51" s="11" t="n">
        <v>829357</v>
      </c>
      <c r="B51" s="12" t="s">
        <v>209</v>
      </c>
      <c r="C51" s="12" t="s">
        <v>210</v>
      </c>
      <c r="D51" s="13" t="s">
        <v>211</v>
      </c>
      <c r="E51" s="14" t="s">
        <v>212</v>
      </c>
      <c r="F51" s="14" t="s">
        <v>16</v>
      </c>
      <c r="G51" s="9" t="s">
        <v>213</v>
      </c>
      <c r="H51" s="14" t="s">
        <v>214</v>
      </c>
      <c r="I51" s="16"/>
    </row>
    <row r="52" s="17" customFormat="true" ht="31.9" hidden="false" customHeight="true" outlineLevel="0" collapsed="false">
      <c r="A52" s="11" t="n">
        <v>1520349</v>
      </c>
      <c r="B52" s="12" t="s">
        <v>215</v>
      </c>
      <c r="C52" s="12" t="s">
        <v>216</v>
      </c>
      <c r="D52" s="12" t="s">
        <v>211</v>
      </c>
      <c r="E52" s="9" t="s">
        <v>217</v>
      </c>
      <c r="F52" s="9" t="s">
        <v>16</v>
      </c>
      <c r="G52" s="9"/>
      <c r="H52" s="9" t="s">
        <v>52</v>
      </c>
      <c r="I52" s="20"/>
    </row>
    <row r="53" s="17" customFormat="true" ht="31.9" hidden="false" customHeight="true" outlineLevel="0" collapsed="false">
      <c r="A53" s="11" t="n">
        <v>1506258</v>
      </c>
      <c r="B53" s="12" t="s">
        <v>218</v>
      </c>
      <c r="C53" s="12" t="s">
        <v>219</v>
      </c>
      <c r="D53" s="13" t="s">
        <v>211</v>
      </c>
      <c r="E53" s="14" t="s">
        <v>220</v>
      </c>
      <c r="F53" s="14" t="s">
        <v>23</v>
      </c>
      <c r="G53" s="9"/>
      <c r="H53" s="9" t="s">
        <v>221</v>
      </c>
      <c r="I53" s="20"/>
    </row>
    <row r="54" s="17" customFormat="true" ht="31.9" hidden="false" customHeight="true" outlineLevel="0" collapsed="false">
      <c r="A54" s="19" t="n">
        <v>1750994</v>
      </c>
      <c r="B54" s="13" t="s">
        <v>222</v>
      </c>
      <c r="C54" s="13" t="s">
        <v>223</v>
      </c>
      <c r="D54" s="13" t="s">
        <v>211</v>
      </c>
      <c r="E54" s="14" t="s">
        <v>224</v>
      </c>
      <c r="F54" s="14" t="s">
        <v>16</v>
      </c>
      <c r="G54" s="9"/>
      <c r="H54" s="9" t="s">
        <v>43</v>
      </c>
      <c r="I54" s="14"/>
    </row>
    <row r="55" s="17" customFormat="true" ht="31.9" hidden="false" customHeight="true" outlineLevel="0" collapsed="false">
      <c r="A55" s="11" t="n">
        <v>1544772</v>
      </c>
      <c r="B55" s="12" t="s">
        <v>225</v>
      </c>
      <c r="C55" s="13" t="s">
        <v>226</v>
      </c>
      <c r="D55" s="13" t="s">
        <v>211</v>
      </c>
      <c r="E55" s="14" t="s">
        <v>227</v>
      </c>
      <c r="F55" s="14" t="s">
        <v>28</v>
      </c>
      <c r="G55" s="14" t="s">
        <v>33</v>
      </c>
      <c r="H55" s="14" t="s">
        <v>228</v>
      </c>
      <c r="I55" s="16"/>
      <c r="J55" s="21"/>
    </row>
    <row r="56" s="17" customFormat="true" ht="31.9" hidden="false" customHeight="true" outlineLevel="0" collapsed="false">
      <c r="A56" s="19" t="n">
        <v>1672709</v>
      </c>
      <c r="B56" s="13" t="s">
        <v>229</v>
      </c>
      <c r="C56" s="13" t="s">
        <v>230</v>
      </c>
      <c r="D56" s="13" t="s">
        <v>211</v>
      </c>
      <c r="E56" s="14" t="s">
        <v>231</v>
      </c>
      <c r="F56" s="14" t="s">
        <v>16</v>
      </c>
      <c r="G56" s="14"/>
      <c r="H56" s="14" t="s">
        <v>139</v>
      </c>
      <c r="I56" s="16" t="s">
        <v>232</v>
      </c>
      <c r="J56" s="21"/>
    </row>
    <row r="57" s="17" customFormat="true" ht="31.9" hidden="false" customHeight="true" outlineLevel="0" collapsed="false">
      <c r="A57" s="19" t="n">
        <v>1620049</v>
      </c>
      <c r="B57" s="13" t="s">
        <v>233</v>
      </c>
      <c r="C57" s="13" t="s">
        <v>234</v>
      </c>
      <c r="D57" s="13" t="s">
        <v>211</v>
      </c>
      <c r="E57" s="14" t="s">
        <v>235</v>
      </c>
      <c r="F57" s="14" t="s">
        <v>16</v>
      </c>
      <c r="G57" s="9"/>
      <c r="H57" s="9" t="s">
        <v>29</v>
      </c>
      <c r="I57" s="14"/>
      <c r="J57" s="21"/>
    </row>
    <row r="58" s="17" customFormat="true" ht="31.9" hidden="false" customHeight="true" outlineLevel="0" collapsed="false">
      <c r="A58" s="19" t="n">
        <v>874677</v>
      </c>
      <c r="B58" s="13" t="s">
        <v>236</v>
      </c>
      <c r="C58" s="13" t="s">
        <v>237</v>
      </c>
      <c r="D58" s="13" t="s">
        <v>211</v>
      </c>
      <c r="E58" s="14" t="s">
        <v>238</v>
      </c>
      <c r="F58" s="14" t="s">
        <v>16</v>
      </c>
      <c r="G58" s="14"/>
      <c r="H58" s="14" t="s">
        <v>29</v>
      </c>
      <c r="I58" s="16"/>
    </row>
    <row r="59" s="17" customFormat="true" ht="31.9" hidden="false" customHeight="true" outlineLevel="0" collapsed="false">
      <c r="A59" s="19" t="n">
        <v>1180306</v>
      </c>
      <c r="B59" s="13" t="s">
        <v>239</v>
      </c>
      <c r="C59" s="13" t="s">
        <v>240</v>
      </c>
      <c r="D59" s="13" t="s">
        <v>211</v>
      </c>
      <c r="E59" s="14" t="s">
        <v>241</v>
      </c>
      <c r="F59" s="14" t="s">
        <v>16</v>
      </c>
      <c r="G59" s="14"/>
      <c r="H59" s="14" t="s">
        <v>187</v>
      </c>
      <c r="I59" s="16"/>
    </row>
    <row r="60" s="17" customFormat="true" ht="31.9" hidden="false" customHeight="true" outlineLevel="0" collapsed="false">
      <c r="A60" s="11" t="n">
        <v>1699069</v>
      </c>
      <c r="B60" s="12" t="s">
        <v>242</v>
      </c>
      <c r="C60" s="13" t="s">
        <v>243</v>
      </c>
      <c r="D60" s="13" t="s">
        <v>211</v>
      </c>
      <c r="E60" s="14" t="s">
        <v>244</v>
      </c>
      <c r="F60" s="14" t="s">
        <v>16</v>
      </c>
      <c r="G60" s="9"/>
      <c r="H60" s="9" t="s">
        <v>183</v>
      </c>
      <c r="I60" s="14"/>
    </row>
    <row r="61" s="17" customFormat="true" ht="31.9" hidden="false" customHeight="true" outlineLevel="0" collapsed="false">
      <c r="A61" s="19" t="n">
        <v>1373507</v>
      </c>
      <c r="B61" s="13" t="s">
        <v>245</v>
      </c>
      <c r="C61" s="13" t="s">
        <v>246</v>
      </c>
      <c r="D61" s="13" t="s">
        <v>211</v>
      </c>
      <c r="E61" s="14" t="s">
        <v>247</v>
      </c>
      <c r="F61" s="14" t="s">
        <v>23</v>
      </c>
      <c r="G61" s="9"/>
      <c r="H61" s="9" t="s">
        <v>29</v>
      </c>
      <c r="I61" s="14"/>
    </row>
    <row r="62" s="17" customFormat="true" ht="31.9" hidden="false" customHeight="true" outlineLevel="0" collapsed="false">
      <c r="A62" s="19" t="n">
        <v>1502353</v>
      </c>
      <c r="B62" s="13" t="s">
        <v>248</v>
      </c>
      <c r="C62" s="13" t="s">
        <v>249</v>
      </c>
      <c r="D62" s="13" t="s">
        <v>250</v>
      </c>
      <c r="E62" s="14" t="s">
        <v>251</v>
      </c>
      <c r="F62" s="14" t="s">
        <v>28</v>
      </c>
      <c r="G62" s="9"/>
      <c r="H62" s="9" t="s">
        <v>221</v>
      </c>
      <c r="I62" s="14"/>
    </row>
    <row r="63" s="17" customFormat="true" ht="31.9" hidden="false" customHeight="true" outlineLevel="0" collapsed="false">
      <c r="A63" s="11" t="n">
        <v>123183</v>
      </c>
      <c r="B63" s="12" t="s">
        <v>252</v>
      </c>
      <c r="C63" s="12" t="s">
        <v>253</v>
      </c>
      <c r="D63" s="12" t="s">
        <v>250</v>
      </c>
      <c r="E63" s="9" t="s">
        <v>254</v>
      </c>
      <c r="F63" s="9" t="s">
        <v>16</v>
      </c>
      <c r="G63" s="9" t="s">
        <v>255</v>
      </c>
      <c r="H63" s="9" t="s">
        <v>68</v>
      </c>
      <c r="I63" s="20"/>
    </row>
    <row r="64" s="17" customFormat="true" ht="31.9" hidden="false" customHeight="true" outlineLevel="0" collapsed="false">
      <c r="A64" s="11" t="n">
        <v>1430006</v>
      </c>
      <c r="B64" s="12" t="s">
        <v>256</v>
      </c>
      <c r="C64" s="13" t="s">
        <v>257</v>
      </c>
      <c r="D64" s="13" t="s">
        <v>250</v>
      </c>
      <c r="E64" s="14" t="s">
        <v>258</v>
      </c>
      <c r="F64" s="14" t="s">
        <v>16</v>
      </c>
      <c r="G64" s="14" t="s">
        <v>259</v>
      </c>
      <c r="H64" s="14" t="s">
        <v>228</v>
      </c>
      <c r="I64" s="16"/>
    </row>
    <row r="65" s="17" customFormat="true" ht="31.9" hidden="false" customHeight="true" outlineLevel="0" collapsed="false">
      <c r="A65" s="19" t="n">
        <v>1796433</v>
      </c>
      <c r="B65" s="13" t="s">
        <v>260</v>
      </c>
      <c r="C65" s="13" t="s">
        <v>261</v>
      </c>
      <c r="D65" s="13" t="s">
        <v>250</v>
      </c>
      <c r="E65" s="14" t="s">
        <v>262</v>
      </c>
      <c r="F65" s="14" t="s">
        <v>16</v>
      </c>
      <c r="G65" s="14"/>
      <c r="H65" s="14" t="s">
        <v>84</v>
      </c>
      <c r="I65" s="16"/>
    </row>
    <row r="66" s="17" customFormat="true" ht="31.9" hidden="false" customHeight="true" outlineLevel="0" collapsed="false">
      <c r="A66" s="11" t="n">
        <v>1293466</v>
      </c>
      <c r="B66" s="12" t="s">
        <v>263</v>
      </c>
      <c r="C66" s="13" t="s">
        <v>264</v>
      </c>
      <c r="D66" s="13" t="s">
        <v>250</v>
      </c>
      <c r="E66" s="14" t="s">
        <v>265</v>
      </c>
      <c r="F66" s="14" t="s">
        <v>16</v>
      </c>
      <c r="G66" s="32"/>
      <c r="H66" s="9" t="s">
        <v>107</v>
      </c>
      <c r="I66" s="14"/>
    </row>
    <row r="67" s="17" customFormat="true" ht="31.9" hidden="false" customHeight="true" outlineLevel="0" collapsed="false">
      <c r="A67" s="11" t="n">
        <v>1503903</v>
      </c>
      <c r="B67" s="12" t="s">
        <v>266</v>
      </c>
      <c r="C67" s="13" t="s">
        <v>267</v>
      </c>
      <c r="D67" s="13" t="s">
        <v>250</v>
      </c>
      <c r="E67" s="14" t="s">
        <v>268</v>
      </c>
      <c r="F67" s="14" t="s">
        <v>16</v>
      </c>
      <c r="G67" s="14" t="s">
        <v>269</v>
      </c>
      <c r="H67" s="9" t="s">
        <v>68</v>
      </c>
      <c r="I67" s="20"/>
    </row>
    <row r="68" s="17" customFormat="true" ht="31.9" hidden="false" customHeight="true" outlineLevel="0" collapsed="false">
      <c r="A68" s="11" t="n">
        <v>1541442</v>
      </c>
      <c r="B68" s="33" t="s">
        <v>270</v>
      </c>
      <c r="C68" s="13" t="s">
        <v>271</v>
      </c>
      <c r="D68" s="13" t="s">
        <v>250</v>
      </c>
      <c r="E68" s="14" t="s">
        <v>272</v>
      </c>
      <c r="F68" s="14" t="s">
        <v>16</v>
      </c>
      <c r="G68" s="14" t="s">
        <v>273</v>
      </c>
      <c r="H68" s="9" t="s">
        <v>68</v>
      </c>
      <c r="I68" s="20"/>
    </row>
    <row r="69" s="17" customFormat="true" ht="31.9" hidden="false" customHeight="true" outlineLevel="0" collapsed="false">
      <c r="A69" s="19" t="n">
        <v>1300466</v>
      </c>
      <c r="B69" s="13" t="s">
        <v>274</v>
      </c>
      <c r="C69" s="13" t="s">
        <v>275</v>
      </c>
      <c r="D69" s="13" t="s">
        <v>250</v>
      </c>
      <c r="E69" s="14" t="s">
        <v>276</v>
      </c>
      <c r="F69" s="14" t="s">
        <v>16</v>
      </c>
      <c r="G69" s="9"/>
      <c r="H69" s="9" t="s">
        <v>29</v>
      </c>
      <c r="I69" s="14"/>
    </row>
    <row r="70" s="17" customFormat="true" ht="31.9" hidden="false" customHeight="true" outlineLevel="0" collapsed="false">
      <c r="A70" s="11" t="n">
        <v>1751429</v>
      </c>
      <c r="B70" s="12" t="s">
        <v>277</v>
      </c>
      <c r="C70" s="13" t="s">
        <v>278</v>
      </c>
      <c r="D70" s="13" t="s">
        <v>250</v>
      </c>
      <c r="E70" s="14" t="s">
        <v>279</v>
      </c>
      <c r="F70" s="14" t="s">
        <v>28</v>
      </c>
      <c r="G70" s="9"/>
      <c r="H70" s="9" t="s">
        <v>77</v>
      </c>
      <c r="I70" s="14"/>
    </row>
    <row r="71" s="17" customFormat="true" ht="31.9" hidden="false" customHeight="true" outlineLevel="0" collapsed="false">
      <c r="A71" s="19" t="n">
        <v>553088</v>
      </c>
      <c r="B71" s="13" t="s">
        <v>280</v>
      </c>
      <c r="C71" s="13" t="s">
        <v>281</v>
      </c>
      <c r="D71" s="13" t="s">
        <v>250</v>
      </c>
      <c r="E71" s="14" t="s">
        <v>282</v>
      </c>
      <c r="F71" s="14" t="s">
        <v>23</v>
      </c>
      <c r="G71" s="9"/>
      <c r="H71" s="9" t="s">
        <v>112</v>
      </c>
      <c r="I71" s="14"/>
    </row>
    <row r="72" s="17" customFormat="true" ht="31.9" hidden="false" customHeight="true" outlineLevel="0" collapsed="false">
      <c r="A72" s="11" t="n">
        <v>1708579</v>
      </c>
      <c r="B72" s="12" t="s">
        <v>283</v>
      </c>
      <c r="C72" s="12" t="s">
        <v>284</v>
      </c>
      <c r="D72" s="12" t="s">
        <v>285</v>
      </c>
      <c r="E72" s="9" t="s">
        <v>286</v>
      </c>
      <c r="F72" s="9" t="s">
        <v>16</v>
      </c>
      <c r="G72" s="15"/>
      <c r="H72" s="14" t="s">
        <v>287</v>
      </c>
      <c r="I72" s="16"/>
    </row>
    <row r="73" s="17" customFormat="true" ht="31.9" hidden="false" customHeight="true" outlineLevel="0" collapsed="false">
      <c r="A73" s="19" t="n">
        <v>59804</v>
      </c>
      <c r="B73" s="13" t="s">
        <v>288</v>
      </c>
      <c r="C73" s="13" t="s">
        <v>289</v>
      </c>
      <c r="D73" s="13" t="s">
        <v>290</v>
      </c>
      <c r="E73" s="14" t="s">
        <v>291</v>
      </c>
      <c r="F73" s="14" t="s">
        <v>16</v>
      </c>
      <c r="G73" s="14"/>
      <c r="H73" s="14" t="s">
        <v>292</v>
      </c>
      <c r="I73" s="16"/>
    </row>
    <row r="74" s="17" customFormat="true" ht="31.9" hidden="false" customHeight="true" outlineLevel="0" collapsed="false">
      <c r="A74" s="11" t="n">
        <v>1627217</v>
      </c>
      <c r="B74" s="12" t="s">
        <v>293</v>
      </c>
      <c r="C74" s="13" t="s">
        <v>294</v>
      </c>
      <c r="D74" s="13" t="s">
        <v>290</v>
      </c>
      <c r="E74" s="14" t="s">
        <v>295</v>
      </c>
      <c r="F74" s="14" t="s">
        <v>16</v>
      </c>
      <c r="G74" s="14" t="s">
        <v>296</v>
      </c>
      <c r="H74" s="14" t="s">
        <v>297</v>
      </c>
      <c r="I74" s="16"/>
    </row>
    <row r="75" s="17" customFormat="true" ht="31.9" hidden="false" customHeight="true" outlineLevel="0" collapsed="false">
      <c r="A75" s="26" t="n">
        <v>1741479</v>
      </c>
      <c r="B75" s="27" t="s">
        <v>298</v>
      </c>
      <c r="C75" s="28" t="s">
        <v>299</v>
      </c>
      <c r="D75" s="28" t="s">
        <v>290</v>
      </c>
      <c r="E75" s="29" t="s">
        <v>300</v>
      </c>
      <c r="F75" s="29" t="s">
        <v>16</v>
      </c>
      <c r="G75" s="29"/>
      <c r="H75" s="29" t="s">
        <v>39</v>
      </c>
      <c r="I75" s="31"/>
    </row>
    <row r="76" s="17" customFormat="true" ht="31.9" hidden="false" customHeight="true" outlineLevel="0" collapsed="false">
      <c r="A76" s="34" t="n">
        <v>893137</v>
      </c>
      <c r="B76" s="35" t="s">
        <v>301</v>
      </c>
      <c r="C76" s="35" t="s">
        <v>302</v>
      </c>
      <c r="D76" s="35" t="s">
        <v>303</v>
      </c>
      <c r="E76" s="36" t="s">
        <v>304</v>
      </c>
      <c r="F76" s="36" t="s">
        <v>16</v>
      </c>
      <c r="G76" s="37"/>
      <c r="H76" s="37" t="s">
        <v>148</v>
      </c>
      <c r="I76" s="36"/>
    </row>
    <row r="77" s="17" customFormat="true" ht="31.9" hidden="false" customHeight="true" outlineLevel="0" collapsed="false">
      <c r="A77" s="19" t="n">
        <v>224480</v>
      </c>
      <c r="B77" s="13" t="s">
        <v>305</v>
      </c>
      <c r="C77" s="13" t="s">
        <v>306</v>
      </c>
      <c r="D77" s="13" t="s">
        <v>307</v>
      </c>
      <c r="E77" s="14" t="s">
        <v>308</v>
      </c>
      <c r="F77" s="14" t="s">
        <v>23</v>
      </c>
      <c r="G77" s="9"/>
      <c r="H77" s="9" t="s">
        <v>29</v>
      </c>
      <c r="I77" s="14"/>
    </row>
    <row r="78" s="17" customFormat="true" ht="31.9" hidden="false" customHeight="true" outlineLevel="0" collapsed="false">
      <c r="A78" s="11" t="n">
        <v>908531</v>
      </c>
      <c r="B78" s="12" t="s">
        <v>309</v>
      </c>
      <c r="C78" s="13" t="s">
        <v>310</v>
      </c>
      <c r="D78" s="13" t="s">
        <v>307</v>
      </c>
      <c r="E78" s="14" t="s">
        <v>311</v>
      </c>
      <c r="F78" s="14" t="s">
        <v>28</v>
      </c>
      <c r="G78" s="14"/>
      <c r="H78" s="14" t="s">
        <v>24</v>
      </c>
      <c r="I78" s="16"/>
    </row>
    <row r="79" customFormat="false" ht="33" hidden="false" customHeight="false" outlineLevel="0" collapsed="false">
      <c r="A79" s="11" t="n">
        <v>1718109</v>
      </c>
      <c r="B79" s="12" t="s">
        <v>312</v>
      </c>
      <c r="C79" s="12" t="s">
        <v>313</v>
      </c>
      <c r="D79" s="12" t="s">
        <v>314</v>
      </c>
      <c r="E79" s="9" t="s">
        <v>315</v>
      </c>
      <c r="F79" s="9" t="s">
        <v>16</v>
      </c>
      <c r="G79" s="9"/>
      <c r="H79" s="9" t="s">
        <v>316</v>
      </c>
      <c r="I79" s="20"/>
      <c r="J79" s="38"/>
    </row>
    <row r="80" customFormat="false" ht="27.6" hidden="false" customHeight="true" outlineLevel="0" collapsed="false">
      <c r="A80" s="11" t="n">
        <v>59782</v>
      </c>
      <c r="B80" s="12" t="s">
        <v>317</v>
      </c>
      <c r="C80" s="12" t="s">
        <v>318</v>
      </c>
      <c r="D80" s="12" t="s">
        <v>314</v>
      </c>
      <c r="E80" s="9" t="s">
        <v>319</v>
      </c>
      <c r="F80" s="9" t="s">
        <v>16</v>
      </c>
      <c r="G80" s="9" t="s">
        <v>134</v>
      </c>
      <c r="H80" s="9"/>
      <c r="I80" s="20"/>
      <c r="J80" s="38"/>
      <c r="K80" s="39"/>
    </row>
    <row r="81" customFormat="false" ht="27.6" hidden="false" customHeight="true" outlineLevel="0" collapsed="false">
      <c r="A81" s="40" t="n">
        <v>1546422</v>
      </c>
      <c r="B81" s="25" t="s">
        <v>320</v>
      </c>
      <c r="C81" s="25" t="s">
        <v>321</v>
      </c>
      <c r="D81" s="25" t="s">
        <v>314</v>
      </c>
      <c r="E81" s="37" t="s">
        <v>322</v>
      </c>
      <c r="F81" s="37" t="s">
        <v>28</v>
      </c>
      <c r="G81" s="37"/>
      <c r="H81" s="37" t="s">
        <v>43</v>
      </c>
      <c r="I81" s="37"/>
    </row>
    <row r="82" customFormat="false" ht="27.6" hidden="false" customHeight="true" outlineLevel="0" collapsed="false">
      <c r="A82" s="11" t="n">
        <v>1774401</v>
      </c>
      <c r="B82" s="12" t="s">
        <v>323</v>
      </c>
      <c r="C82" s="13" t="s">
        <v>324</v>
      </c>
      <c r="D82" s="13" t="s">
        <v>314</v>
      </c>
      <c r="E82" s="14" t="s">
        <v>325</v>
      </c>
      <c r="F82" s="14" t="s">
        <v>16</v>
      </c>
      <c r="G82" s="9"/>
      <c r="H82" s="9" t="s">
        <v>107</v>
      </c>
      <c r="I82" s="14"/>
    </row>
    <row r="83" customFormat="false" ht="33" hidden="false" customHeight="false" outlineLevel="0" collapsed="false">
      <c r="A83" s="11" t="n">
        <v>1531696</v>
      </c>
      <c r="B83" s="12" t="s">
        <v>326</v>
      </c>
      <c r="C83" s="12" t="s">
        <v>327</v>
      </c>
      <c r="D83" s="12" t="s">
        <v>314</v>
      </c>
      <c r="E83" s="9" t="s">
        <v>328</v>
      </c>
      <c r="F83" s="9" t="s">
        <v>28</v>
      </c>
      <c r="G83" s="9" t="s">
        <v>33</v>
      </c>
      <c r="H83" s="9" t="s">
        <v>228</v>
      </c>
      <c r="I83" s="20"/>
    </row>
    <row r="84" customFormat="false" ht="33" hidden="false" customHeight="false" outlineLevel="0" collapsed="false">
      <c r="A84" s="11" t="n">
        <v>1742829</v>
      </c>
      <c r="B84" s="12" t="s">
        <v>329</v>
      </c>
      <c r="C84" s="13" t="s">
        <v>330</v>
      </c>
      <c r="D84" s="13" t="s">
        <v>314</v>
      </c>
      <c r="E84" s="14" t="s">
        <v>331</v>
      </c>
      <c r="F84" s="14" t="s">
        <v>16</v>
      </c>
      <c r="G84" s="14"/>
      <c r="H84" s="14" t="s">
        <v>191</v>
      </c>
      <c r="I84" s="16"/>
    </row>
    <row r="85" customFormat="false" ht="33" hidden="false" customHeight="false" outlineLevel="0" collapsed="false">
      <c r="A85" s="11" t="n">
        <v>1707896</v>
      </c>
      <c r="B85" s="12" t="s">
        <v>332</v>
      </c>
      <c r="C85" s="13" t="s">
        <v>333</v>
      </c>
      <c r="D85" s="13" t="s">
        <v>314</v>
      </c>
      <c r="E85" s="14" t="s">
        <v>334</v>
      </c>
      <c r="F85" s="14" t="s">
        <v>16</v>
      </c>
      <c r="G85" s="15"/>
      <c r="H85" s="14" t="s">
        <v>335</v>
      </c>
      <c r="I85" s="16"/>
    </row>
    <row r="86" customFormat="false" ht="33" hidden="false" customHeight="false" outlineLevel="0" collapsed="false">
      <c r="A86" s="19" t="n">
        <v>1672422</v>
      </c>
      <c r="B86" s="13" t="s">
        <v>336</v>
      </c>
      <c r="C86" s="13" t="s">
        <v>337</v>
      </c>
      <c r="D86" s="13" t="s">
        <v>338</v>
      </c>
      <c r="E86" s="14" t="s">
        <v>339</v>
      </c>
      <c r="F86" s="14" t="s">
        <v>16</v>
      </c>
      <c r="G86" s="14"/>
      <c r="H86" s="14" t="s">
        <v>340</v>
      </c>
      <c r="I86" s="16" t="s">
        <v>341</v>
      </c>
    </row>
    <row r="87" customFormat="false" ht="33" hidden="false" customHeight="false" outlineLevel="0" collapsed="false">
      <c r="A87" s="11" t="n">
        <v>1703871</v>
      </c>
      <c r="B87" s="12" t="s">
        <v>342</v>
      </c>
      <c r="C87" s="13" t="s">
        <v>343</v>
      </c>
      <c r="D87" s="13" t="s">
        <v>338</v>
      </c>
      <c r="E87" s="14" t="s">
        <v>344</v>
      </c>
      <c r="F87" s="14" t="s">
        <v>16</v>
      </c>
      <c r="G87" s="9"/>
      <c r="H87" s="9" t="s">
        <v>43</v>
      </c>
      <c r="I87" s="14"/>
    </row>
    <row r="88" customFormat="false" ht="33" hidden="false" customHeight="false" outlineLevel="0" collapsed="false">
      <c r="A88" s="11" t="n">
        <v>1568363</v>
      </c>
      <c r="B88" s="12" t="s">
        <v>345</v>
      </c>
      <c r="C88" s="13" t="s">
        <v>346</v>
      </c>
      <c r="D88" s="13" t="s">
        <v>338</v>
      </c>
      <c r="E88" s="14" t="s">
        <v>347</v>
      </c>
      <c r="F88" s="14" t="s">
        <v>16</v>
      </c>
      <c r="G88" s="14"/>
      <c r="H88" s="14" t="s">
        <v>228</v>
      </c>
      <c r="I88" s="16"/>
    </row>
    <row r="89" customFormat="false" ht="33" hidden="false" customHeight="false" outlineLevel="0" collapsed="false">
      <c r="A89" s="11" t="n">
        <v>50185</v>
      </c>
      <c r="B89" s="12" t="s">
        <v>348</v>
      </c>
      <c r="C89" s="13" t="s">
        <v>349</v>
      </c>
      <c r="D89" s="13" t="s">
        <v>338</v>
      </c>
      <c r="E89" s="14" t="s">
        <v>350</v>
      </c>
      <c r="F89" s="14" t="s">
        <v>16</v>
      </c>
      <c r="G89" s="14"/>
      <c r="H89" s="14" t="s">
        <v>228</v>
      </c>
      <c r="I89" s="16"/>
    </row>
    <row r="90" customFormat="false" ht="16.5" hidden="false" customHeight="false" outlineLevel="0" collapsed="false">
      <c r="A90" s="41"/>
      <c r="B90" s="42"/>
      <c r="C90" s="42"/>
      <c r="D90" s="42"/>
      <c r="E90" s="43"/>
      <c r="F90" s="43"/>
      <c r="G90" s="43" t="n">
        <f aca="false">COUNTA(G5:G89)</f>
        <v>29</v>
      </c>
      <c r="H90" s="43" t="n">
        <f aca="false">COUNTA(H5:H89)</f>
        <v>84</v>
      </c>
      <c r="I90" s="44" t="n">
        <f aca="false">COUNTA(I5:I89)</f>
        <v>3</v>
      </c>
    </row>
    <row r="91" customFormat="false" ht="16.5" hidden="false" customHeight="false" outlineLevel="0" collapsed="false">
      <c r="A91" s="45"/>
      <c r="B91" s="46"/>
      <c r="C91" s="46"/>
      <c r="D91" s="46"/>
      <c r="E91" s="47"/>
      <c r="F91" s="47"/>
      <c r="G91" s="47"/>
      <c r="H91" s="47"/>
      <c r="I91" s="48"/>
    </row>
    <row r="92" customFormat="false" ht="10.15" hidden="false" customHeight="true" outlineLevel="0" collapsed="false">
      <c r="A92" s="49" t="s">
        <v>351</v>
      </c>
      <c r="B92" s="49"/>
      <c r="C92" s="49"/>
      <c r="D92" s="49"/>
      <c r="E92" s="49"/>
      <c r="F92" s="49"/>
      <c r="G92" s="49"/>
      <c r="H92" s="49"/>
      <c r="I92" s="49"/>
    </row>
    <row r="93" customFormat="false" ht="16.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</row>
    <row r="94" customFormat="false" ht="16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</row>
    <row r="95" customFormat="false" ht="16.5" hidden="false" customHeight="false" outlineLevel="0" collapsed="false">
      <c r="A95" s="45"/>
      <c r="B95" s="46"/>
      <c r="C95" s="46"/>
      <c r="D95" s="46"/>
      <c r="E95" s="47"/>
      <c r="F95" s="47"/>
      <c r="G95" s="47"/>
      <c r="H95" s="47"/>
      <c r="I95" s="48"/>
    </row>
    <row r="96" customFormat="false" ht="16.5" hidden="false" customHeight="false" outlineLevel="0" collapsed="false">
      <c r="A96" s="45"/>
      <c r="B96" s="46"/>
      <c r="C96" s="46"/>
      <c r="D96" s="46"/>
      <c r="E96" s="47"/>
      <c r="F96" s="47"/>
      <c r="G96" s="47"/>
      <c r="H96" s="47"/>
      <c r="I96" s="48"/>
    </row>
    <row r="97" customFormat="false" ht="15.75" hidden="false" customHeight="false" outlineLevel="0" collapsed="false">
      <c r="A97" s="51" t="s">
        <v>352</v>
      </c>
      <c r="B97" s="51"/>
      <c r="C97" s="51"/>
      <c r="D97" s="51"/>
      <c r="E97" s="51"/>
      <c r="F97" s="51"/>
      <c r="G97" s="51"/>
      <c r="H97" s="51"/>
      <c r="I97" s="51"/>
    </row>
    <row r="98" customFormat="false" ht="15.75" hidden="false" customHeight="false" outlineLevel="0" collapsed="false">
      <c r="A98" s="52"/>
      <c r="B98" s="53"/>
      <c r="C98" s="53"/>
      <c r="D98" s="53"/>
      <c r="E98" s="54"/>
      <c r="F98" s="54"/>
      <c r="G98" s="54"/>
      <c r="H98" s="54"/>
      <c r="I98" s="54"/>
    </row>
    <row r="99" customFormat="false" ht="16.5" hidden="false" customHeight="false" outlineLevel="0" collapsed="false">
      <c r="A99" s="55" t="s">
        <v>353</v>
      </c>
      <c r="B99" s="55"/>
      <c r="C99" s="55"/>
      <c r="D99" s="55"/>
      <c r="E99" s="55"/>
      <c r="F99" s="55"/>
      <c r="G99" s="55"/>
      <c r="H99" s="55"/>
      <c r="I99" s="55"/>
    </row>
    <row r="100" customFormat="false" ht="16.5" hidden="false" customHeight="false" outlineLevel="0" collapsed="false">
      <c r="A100" s="56" t="s">
        <v>354</v>
      </c>
      <c r="B100" s="56"/>
      <c r="C100" s="56"/>
      <c r="D100" s="56"/>
      <c r="E100" s="56"/>
      <c r="F100" s="56"/>
      <c r="G100" s="56"/>
      <c r="H100" s="56"/>
      <c r="I100" s="56"/>
    </row>
    <row r="101" customFormat="false" ht="16.5" hidden="false" customHeight="false" outlineLevel="0" collapsed="false">
      <c r="A101" s="57" t="s">
        <v>355</v>
      </c>
      <c r="B101" s="57"/>
      <c r="C101" s="57"/>
      <c r="D101" s="57"/>
      <c r="E101" s="57"/>
      <c r="F101" s="57"/>
      <c r="G101" s="57"/>
      <c r="H101" s="57"/>
      <c r="I101" s="57"/>
    </row>
    <row r="102" customFormat="fals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15.75" hidden="false" customHeight="false" outlineLevel="0" collapsed="false">
      <c r="A103" s="58" t="s">
        <v>356</v>
      </c>
      <c r="B103" s="58"/>
      <c r="C103" s="58"/>
      <c r="D103" s="58"/>
      <c r="E103" s="58"/>
      <c r="F103" s="58"/>
      <c r="G103" s="58"/>
      <c r="H103" s="58"/>
      <c r="I103" s="58"/>
    </row>
    <row r="104" customFormat="false" ht="15.75" hidden="false" customHeight="false" outlineLevel="0" collapsed="false">
      <c r="A104" s="51" t="s">
        <v>357</v>
      </c>
      <c r="B104" s="51"/>
      <c r="C104" s="51"/>
      <c r="D104" s="51"/>
      <c r="E104" s="51"/>
      <c r="F104" s="51"/>
      <c r="G104" s="51"/>
      <c r="H104" s="51"/>
      <c r="I104" s="51"/>
    </row>
    <row r="105" customFormat="false" ht="15.75" hidden="false" customHeight="false" outlineLevel="0" collapsed="false">
      <c r="A105" s="51" t="s">
        <v>358</v>
      </c>
      <c r="B105" s="51"/>
      <c r="C105" s="51"/>
      <c r="D105" s="51"/>
      <c r="E105" s="51"/>
      <c r="F105" s="51"/>
      <c r="G105" s="51"/>
      <c r="H105" s="51"/>
      <c r="I105" s="51"/>
    </row>
    <row r="106" customFormat="false" ht="15.75" hidden="false" customHeight="false" outlineLevel="0" collapsed="false">
      <c r="A106" s="51" t="s">
        <v>359</v>
      </c>
      <c r="B106" s="51"/>
      <c r="C106" s="51"/>
      <c r="D106" s="51"/>
      <c r="E106" s="51"/>
      <c r="F106" s="51"/>
      <c r="G106" s="51"/>
      <c r="H106" s="51"/>
      <c r="I106" s="51"/>
    </row>
    <row r="107" customFormat="false" ht="15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</row>
    <row r="108" customFormat="false" ht="15.75" hidden="false" customHeight="false" outlineLevel="0" collapsed="false">
      <c r="A108" s="52"/>
      <c r="B108" s="53"/>
      <c r="C108" s="53"/>
      <c r="D108" s="53"/>
      <c r="E108" s="54"/>
      <c r="F108" s="54"/>
      <c r="G108" s="54"/>
      <c r="H108" s="54"/>
      <c r="I108" s="54"/>
    </row>
    <row r="109" customFormat="false" ht="16.5" hidden="false" customHeight="false" outlineLevel="0" collapsed="false">
      <c r="A109" s="55" t="s">
        <v>360</v>
      </c>
      <c r="B109" s="55"/>
      <c r="C109" s="55"/>
      <c r="D109" s="55"/>
      <c r="E109" s="55"/>
      <c r="F109" s="55"/>
      <c r="G109" s="55"/>
      <c r="H109" s="55"/>
      <c r="I109" s="55"/>
    </row>
    <row r="110" customFormat="false" ht="16.5" hidden="false" customHeight="false" outlineLevel="0" collapsed="false">
      <c r="A110" s="56" t="s">
        <v>361</v>
      </c>
      <c r="B110" s="56"/>
      <c r="C110" s="56"/>
      <c r="D110" s="56"/>
      <c r="E110" s="56"/>
      <c r="F110" s="56"/>
      <c r="G110" s="56"/>
      <c r="H110" s="56"/>
      <c r="I110" s="56"/>
    </row>
    <row r="111" customFormat="false" ht="16.5" hidden="false" customHeight="false" outlineLevel="0" collapsed="false">
      <c r="A111" s="57" t="s">
        <v>362</v>
      </c>
      <c r="B111" s="57"/>
      <c r="C111" s="57"/>
      <c r="D111" s="57"/>
      <c r="E111" s="57"/>
      <c r="F111" s="57"/>
      <c r="G111" s="57"/>
      <c r="H111" s="57"/>
      <c r="I111" s="57"/>
    </row>
    <row r="112" customFormat="false" ht="15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15.75" hidden="false" customHeight="false" outlineLevel="0" collapsed="false">
      <c r="A113" s="52"/>
      <c r="B113" s="53"/>
      <c r="C113" s="53"/>
      <c r="D113" s="53"/>
      <c r="E113" s="54"/>
      <c r="F113" s="54"/>
      <c r="G113" s="54"/>
      <c r="H113" s="54"/>
      <c r="I113" s="54"/>
    </row>
    <row r="114" customFormat="false" ht="16.5" hidden="false" customHeight="false" outlineLevel="0" collapsed="false">
      <c r="A114" s="60" t="s">
        <v>363</v>
      </c>
      <c r="B114" s="60"/>
      <c r="C114" s="60"/>
      <c r="D114" s="60"/>
      <c r="E114" s="60"/>
      <c r="F114" s="60"/>
      <c r="G114" s="60"/>
      <c r="H114" s="60"/>
      <c r="I114" s="60"/>
    </row>
    <row r="115" customFormat="false" ht="16.5" hidden="false" customHeight="false" outlineLevel="0" collapsed="false">
      <c r="A115" s="56" t="s">
        <v>364</v>
      </c>
      <c r="B115" s="56"/>
      <c r="C115" s="56"/>
      <c r="D115" s="56"/>
      <c r="E115" s="56"/>
      <c r="F115" s="56"/>
      <c r="G115" s="56"/>
      <c r="H115" s="56"/>
      <c r="I115" s="56"/>
    </row>
    <row r="116" customFormat="false" ht="16.5" hidden="false" customHeight="false" outlineLevel="0" collapsed="false">
      <c r="A116" s="56" t="s">
        <v>365</v>
      </c>
      <c r="B116" s="56"/>
      <c r="C116" s="56"/>
      <c r="D116" s="56"/>
      <c r="E116" s="56"/>
      <c r="F116" s="56"/>
      <c r="G116" s="56"/>
      <c r="H116" s="56"/>
      <c r="I116" s="56"/>
    </row>
    <row r="117" customFormat="false" ht="16.5" hidden="false" customHeight="false" outlineLevel="0" collapsed="false">
      <c r="A117" s="57" t="s">
        <v>366</v>
      </c>
      <c r="B117" s="57"/>
      <c r="C117" s="57"/>
      <c r="D117" s="57"/>
      <c r="E117" s="57"/>
      <c r="F117" s="57"/>
      <c r="G117" s="57"/>
      <c r="H117" s="57"/>
      <c r="I117" s="57"/>
    </row>
  </sheetData>
  <mergeCells count="19">
    <mergeCell ref="A1:I1"/>
    <mergeCell ref="A2:I2"/>
    <mergeCell ref="A3:I3"/>
    <mergeCell ref="A92:I92"/>
    <mergeCell ref="A97:I97"/>
    <mergeCell ref="A99:I99"/>
    <mergeCell ref="A100:I100"/>
    <mergeCell ref="A101:I101"/>
    <mergeCell ref="A103:I103"/>
    <mergeCell ref="A104:I104"/>
    <mergeCell ref="A105:I105"/>
    <mergeCell ref="A106:I106"/>
    <mergeCell ref="A109:I109"/>
    <mergeCell ref="A110:I110"/>
    <mergeCell ref="A111:I111"/>
    <mergeCell ref="A114:I114"/>
    <mergeCell ref="A115:I115"/>
    <mergeCell ref="A116:I116"/>
    <mergeCell ref="A117:I117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14:10Z</dcterms:created>
  <dc:creator>cynthial</dc:creator>
  <dc:description/>
  <dc:language>en-US</dc:language>
  <cp:lastModifiedBy>Cynthia Zapata</cp:lastModifiedBy>
  <cp:lastPrinted>2024-06-24T19:47:45Z</cp:lastPrinted>
  <dcterms:modified xsi:type="dcterms:W3CDTF">2024-07-17T14:43:05Z</dcterms:modified>
  <cp:revision>0</cp:revision>
  <dc:subject/>
  <dc:title/>
</cp:coreProperties>
</file>